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OGRAMA DIC. 2023" sheetId="1" state="visible" r:id="rId2"/>
    <sheet name="CONTROL DE CAMBIOS" sheetId="2" state="visible" r:id="rId3"/>
    <sheet name="CONTROL DE ACTUALIZACIONES" sheetId="3" state="visible" r:id="rId4"/>
  </sheets>
  <externalReferences>
    <externalReference r:id="rId5"/>
  </externalReferences>
  <definedNames>
    <definedName function="false" hidden="false" localSheetId="0" name="_xlnm.Print_Area" vbProcedure="false">'NORMOGRAMA DIC. 2023'!$A$2:$G$761</definedName>
    <definedName function="false" hidden="false" localSheetId="0" name="_xlnm.Print_Titles" vbProcedure="false">'NORMOGRAMA DIC. 2023'!$A:$G,'NORMOGRAMA DIC. 2023'!$3:$5</definedName>
    <definedName function="false" hidden="true" localSheetId="0" name="_xlnm._FilterDatabase" vbProcedure="false">'NORMOGRAMA DIC. 2023'!$A$5:$G$22</definedName>
    <definedName function="false" hidden="false" name="areas" vbProcedure="false">[1]DATOS!$A$1:$A$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ALIDAD04:
</t>
        </r>
        <r>
          <rPr>
            <sz val="9"/>
            <color rgb="FF000000"/>
            <rFont val="Tahoma"/>
            <family val="2"/>
          </rPr>
          <t xml:space="preserve">lo que dice el documento  textualmente en su encabezado: Por medio de la cual…</t>
        </r>
      </text>
      <mc:AlternateContent>
        <mc:Choice Requires="v2">
          <commentPr autoFill="true" autoScale="false" colHidden="false" locked="false" rowHidden="false" textHAlign="justify" textVAlign="top">
            <anchor moveWithCells="false" sizeWithCells="false">
              <xdr:from>
                <xdr:col>2</xdr:col>
                <xdr:colOff>182</xdr:colOff>
                <xdr:row>4</xdr:row>
                <xdr:rowOff>21</xdr:rowOff>
              </xdr:from>
              <xdr:to>
                <xdr:col>3</xdr:col>
                <xdr:colOff>125</xdr:colOff>
                <xdr:row>162</xdr:row>
                <xdr:rowOff>18</xdr:rowOff>
              </xdr:to>
            </anchor>
          </commentPr>
        </mc:Choice>
        <mc:Fallback/>
      </mc:AlternateContent>
    </comment>
    <comment ref="F5" authorId="0">
      <text>
        <r>
          <rPr>
            <b val="true"/>
            <sz val="9"/>
            <color rgb="FF000000"/>
            <rFont val="Tahoma"/>
            <family val="2"/>
          </rPr>
          <t xml:space="preserve">CALIDAD04:
</t>
        </r>
        <r>
          <rPr>
            <sz val="9"/>
            <color rgb="FF000000"/>
            <rFont val="Tahoma"/>
            <family val="2"/>
          </rPr>
          <t xml:space="preserve">Se relaciona el aparte del documento artículo, parágrafo o capitulo que es específico para aplicación en el proceso.</t>
        </r>
      </text>
      <mc:AlternateContent>
        <mc:Choice Requires="v2">
          <commentPr autoFill="true" autoScale="false" colHidden="false" locked="false" rowHidden="false" textHAlign="justify" textVAlign="top">
            <anchor moveWithCells="false" sizeWithCells="false">
              <xdr:from>
                <xdr:col>4</xdr:col>
                <xdr:colOff>219</xdr:colOff>
                <xdr:row>1</xdr:row>
                <xdr:rowOff>35</xdr:rowOff>
              </xdr:from>
              <xdr:to>
                <xdr:col>5</xdr:col>
                <xdr:colOff>63</xdr:colOff>
                <xdr:row>162</xdr:row>
                <xdr:rowOff>18</xdr:rowOff>
              </xdr:to>
            </anchor>
          </commentPr>
        </mc:Choice>
        <mc:Fallback/>
      </mc:AlternateContent>
    </comment>
  </commentList>
</comments>
</file>

<file path=xl/sharedStrings.xml><?xml version="1.0" encoding="utf-8"?>
<sst xmlns="http://schemas.openxmlformats.org/spreadsheetml/2006/main" count="5067" uniqueCount="1651">
  <si>
    <t xml:space="preserve">OAJ - F- 01</t>
  </si>
  <si>
    <t xml:space="preserve">E.S.E HOSPITAL UNIVERSITARIO SAN RAFAEL DE TUNJA</t>
  </si>
  <si>
    <t xml:space="preserve">Versión 07</t>
  </si>
  <si>
    <t xml:space="preserve">NORMOGRAMA INSTITUCIONAL POR PROCESOS</t>
  </si>
  <si>
    <t xml:space="preserve">PROCESO </t>
  </si>
  <si>
    <t xml:space="preserve">TIPO DE DOCUMENTO  </t>
  </si>
  <si>
    <t xml:space="preserve">No.</t>
  </si>
  <si>
    <t xml:space="preserve">TITULO</t>
  </si>
  <si>
    <t xml:space="preserve">ENTIDAD QUE LA EXPIDE</t>
  </si>
  <si>
    <t xml:space="preserve">ESPECIFICIDAD Todos.</t>
  </si>
  <si>
    <t xml:space="preserve">ORIGEN</t>
  </si>
  <si>
    <t xml:space="preserve">GESTION DE CALIDAD</t>
  </si>
  <si>
    <t xml:space="preserve">Ley</t>
  </si>
  <si>
    <t xml:space="preserve">100 del 23 de diciembre de 1993</t>
  </si>
  <si>
    <t xml:space="preserve">Por la cual se crea el sistema de seguridad social integral y se dictan otras disposiciones</t>
  </si>
  <si>
    <t xml:space="preserve">Ministerio de Salud y Protección Social</t>
  </si>
  <si>
    <t xml:space="preserve">TODO</t>
  </si>
  <si>
    <t xml:space="preserve">Externo</t>
  </si>
  <si>
    <t xml:space="preserve">Decreto</t>
  </si>
  <si>
    <t xml:space="preserve">2193 de 08 de julio de 2004</t>
  </si>
  <si>
    <t xml:space="preserve">aplicar sistemas de evaluación y control de gestión técnica, financiera y administrativa a las instituciones que participan en el sector y en el Sistema Todos de Seguridad Social en Salud.</t>
  </si>
  <si>
    <t xml:space="preserve">1011 de 03 de abril de 2006</t>
  </si>
  <si>
    <t xml:space="preserve">Por el cual se establece el Sistema Obligatorio de Garantía de Calidad de la Atención de Salud del Sistema Todos de Seguridad Social en Salud.</t>
  </si>
  <si>
    <t xml:space="preserve">903 de 13 de mayo de 2014</t>
  </si>
  <si>
    <t xml:space="preserve">Por el cual se dictan disposiciones en relación con el Sistema Único de Acreditación en salud encaminado a la actualización y normatización y se definen reglas para su operación en el SGSSS.</t>
  </si>
  <si>
    <t xml:space="preserve">780 de 06 de mayo de 2016</t>
  </si>
  <si>
    <t xml:space="preserve">Decreto reglamentario único del sector salud y protección social, que compila y simplifica todas las normas reglamentarias preexistentes en el sector de la salud.</t>
  </si>
  <si>
    <t xml:space="preserve">Resolución</t>
  </si>
  <si>
    <t xml:space="preserve">5095 de 19 de noviembre de 2018</t>
  </si>
  <si>
    <t xml:space="preserve">“Por la cual se adopta el “Manual de acreditación en salud ambulatorio y hospitalario de colombia versión 3.1”. ACTUALIZACION DE LA VERSION DEL MANUAL"</t>
  </si>
  <si>
    <t xml:space="preserve">2427 de 17 de junio de 2014</t>
  </si>
  <si>
    <t xml:space="preserve">Por el cual se inscribe una entidad en el registro especial de Acreditadores en Salud.</t>
  </si>
  <si>
    <t xml:space="preserve">2082 de 29 de mayo de 2014</t>
  </si>
  <si>
    <t xml:space="preserve">Por el cual se dictan disposiciones para la operatividad del Sistema único de Acreditación</t>
  </si>
  <si>
    <t xml:space="preserve">3100 de 25 de noviembre de 2019</t>
  </si>
  <si>
    <t xml:space="preserve">"Por la cual se definen los procedimientos y condiciones de inscripción de los Prestadores de Servicios de Salud y de habilitación de servicios de salud y se adopta el Manual de Inscripción de Prestadores y Habilitación de Servicios de Salud"</t>
  </si>
  <si>
    <t xml:space="preserve">256 de 5 de febrero de 2016</t>
  </si>
  <si>
    <t xml:space="preserve">Por la cual se dictan disposiciones en relación con el Sistema de Información para
la Calidad y se establecen los indicadores para el monitoreo de la calidad en salud </t>
  </si>
  <si>
    <t xml:space="preserve">1552 de 14 de mayo de 2013</t>
  </si>
  <si>
    <t xml:space="preserve">por medio de la cual se reglamentan parcialmente los articulos 123 y 124 del decreto lay 019 oportunidad de citas medicas  </t>
  </si>
  <si>
    <t xml:space="preserve">art. 2</t>
  </si>
  <si>
    <t xml:space="preserve">408 de 15 de febrero de 2018</t>
  </si>
  <si>
    <t xml:space="preserve">Por el cual se establece la evaluacion del plan de gestión de Director o Gerente</t>
  </si>
  <si>
    <t xml:space="preserve">079 DE 2021</t>
  </si>
  <si>
    <t xml:space="preserve">Por medio de la cual se deroga la resolución 068 de 2018 y se adopta el Modelo de Prestación de servicios en la ESE Hospital l Universitario San Rafael de Tunja.</t>
  </si>
  <si>
    <t xml:space="preserve">E.S.E Hospital Universitario San Rafael de Tunja</t>
  </si>
  <si>
    <t xml:space="preserve">Todo</t>
  </si>
  <si>
    <t xml:space="preserve">Interno</t>
  </si>
  <si>
    <t xml:space="preserve">116 de 2021</t>
  </si>
  <si>
    <t xml:space="preserve">Por el cual se define la metodología y reglamenta el proceso de "Control y Monitoreo del Trabajo en Equipo" COMITÉ en la ESE Hospitall Universitario San Rafael de Tunja</t>
  </si>
  <si>
    <t xml:space="preserve">285 DE 2020</t>
  </si>
  <si>
    <t xml:space="preserve">Por medio de la cual se deroga las resoluciones 117 DE 2020 y se actualiza el Mapa de Procesos de la E.S.E Hospital Universitario San Rafael de Tunja Hospital Universitario San Rafael Tunja</t>
  </si>
  <si>
    <t xml:space="preserve">Por medio de la cual se deroga la Resolución No. 233 de 17 de Agosto de 2020, que integra y establece el reglamento de funcionamiento del Comité Institucional de Desempeño de la ESE Hospital Universitario San Rafael de Tunja </t>
  </si>
  <si>
    <t xml:space="preserve">Circular</t>
  </si>
  <si>
    <t xml:space="preserve">012 de 2016</t>
  </si>
  <si>
    <t xml:space="preserve">Por la cual se hacen adiciones, eliminaciones y modificaciones a la cicular 047 de 2007, y se imparten instrucciones en lo relacionado con el programa de auditoria para el mejoramiento de la calidad de la atención en salud y el sistema de Indormación para la calidad</t>
  </si>
  <si>
    <t xml:space="preserve">Superintendencia Nacional de Salud</t>
  </si>
  <si>
    <t xml:space="preserve">GESTIÓN TECNOLOGICA</t>
  </si>
  <si>
    <t xml:space="preserve"> 951 DEL 31 DE MARZO DE 2005</t>
  </si>
  <si>
    <t xml:space="preserve">Por la cual se crea el acta de informe de gestión</t>
  </si>
  <si>
    <t xml:space="preserve">Congreso de la República</t>
  </si>
  <si>
    <t xml:space="preserve">4725 DEL 26 DE DICIEMBRE DE 2005</t>
  </si>
  <si>
    <t xml:space="preserve">Por el cual se regalemtan el régimen de registros sanitarios, permiso de comercialización y vigilancia sanitaria de los dispositivos médicos para su uso humano.</t>
  </si>
  <si>
    <t xml:space="preserve">434 DEL 27 DE MARZO DE 2001 </t>
  </si>
  <si>
    <t xml:space="preserve">Por la cual se dictan normas para la evaluación e importación de tecnologías biomédica, se define la importación controlada y se dictan otras disposiciones.</t>
  </si>
  <si>
    <t xml:space="preserve">2514 DEL 29 DE AGOSTO DE 2012
(310 DEL 23 DE FEBRERO DE 2022)</t>
  </si>
  <si>
    <t xml:space="preserve">Por la cual se reglamentan los procedimientos para la formulación, presentación, aprobación, ajuste, seguimiento, ejecución y control de los Planes Bienales de Inversiones Públicas en Salud.</t>
  </si>
  <si>
    <t xml:space="preserve">Ministerio de Salud y Protección Social (la resolucion 310 del 23 de febrero de  2022, deroga el articulo4 de la resolucion 2514 de 2012) </t>
  </si>
  <si>
    <t xml:space="preserve">195 DE 2013</t>
  </si>
  <si>
    <t xml:space="preserve">Por medio de la cual se adopta e implementa el Proyecto de Renovación Tecnología Biomédica (PREBIO), dentro del Plan de Desarrollo de la ESE Hospital San Rafael de Tunja para el periodo 2013 - 2016, según acuerdo de Acta Directiva N° 04 de 2013.</t>
  </si>
  <si>
    <t xml:space="preserve">350 DE 2013</t>
  </si>
  <si>
    <t xml:space="preserve">  Por medio del cual se define e implementa el plan de Dotacion y mantenimiento hospitalario para la PARA LA ESE HOSPITAL SAN RAFAEL TUNJA</t>
  </si>
  <si>
    <t xml:space="preserve">CARTERA</t>
  </si>
  <si>
    <t xml:space="preserve">Se crea el SSSIS</t>
  </si>
  <si>
    <t xml:space="preserve">1066 del 29 de julio de 2006</t>
  </si>
  <si>
    <t xml:space="preserve">por la cual se regula la normalización de la cartera pública y otras disposiciones</t>
  </si>
  <si>
    <t xml:space="preserve">1122 del 09 de enero de 2007</t>
  </si>
  <si>
    <t xml:space="preserve">Se modifican  normas del SGSS</t>
  </si>
  <si>
    <t xml:space="preserve">1438 del 19 de enero de 2011</t>
  </si>
  <si>
    <t xml:space="preserve">Se reforma normas SGSSS</t>
  </si>
  <si>
    <t xml:space="preserve">2193 del 09 de julio de 2004</t>
  </si>
  <si>
    <t xml:space="preserve">INFORMACION  FINANCIERA, CONTRATACION  Y PRESENTACION DE SERVICIOS </t>
  </si>
  <si>
    <t xml:space="preserve">4747 del 07 de diciembre de 2007</t>
  </si>
  <si>
    <t xml:space="preserve">Por medio del cual se regulan algunos aspectos de las relaciones entre los prestadores
de servicios de salud y las entidades responsables del pago de los servicios de salud de
la población a su cargo, y se dictan otras disposiciones.</t>
  </si>
  <si>
    <t xml:space="preserve">780 del 06 de  mayo de 2016</t>
  </si>
  <si>
    <t xml:space="preserve">Decreto unico reglamentario del sector salud y Proteccion Social </t>
  </si>
  <si>
    <t xml:space="preserve">Libro 2 Parte 1 y Siguientes</t>
  </si>
  <si>
    <t xml:space="preserve">2408 del 24 de diciembre de 2018</t>
  </si>
  <si>
    <t xml:space="preserve">"Por el cual se sustituye el Capítulo 6 del Título 2 de la Parte 9 del Libro 2 del Decreto:
780 de 2016 - Único Reglamentario del Sector Salud y Protección Social en cuanto al
giro de recursos para las atenciones iniciales de urgencia prestadas en el territorio
colombiano a los nacionales de los países fronterizos"</t>
  </si>
  <si>
    <t xml:space="preserve">3047 del 15 de agosto de 2008</t>
  </si>
  <si>
    <t xml:space="preserve">Por medio de la cual se definen los formatos, mecanismos de envío, procedimientos y términos a ser implementados en las relaciones entre prestadores de servicios de salud y entidades responsables del pago de servicios de salud, definidos en el Decreto 4747 de 2007</t>
  </si>
  <si>
    <t xml:space="preserve">245 del 03 de diciembre de 2018</t>
  </si>
  <si>
    <t xml:space="preserve"> Por el cual se deroga la resolución 291 de 2016, que adopto el MANUAL DE RECAUDO DE CARTERA de la ESE HOSPITAL SAN RAFAEL DE TUNJA, y por medio de la misma se adopta el nuevo Manual Interno de cartera.</t>
  </si>
  <si>
    <t xml:space="preserve">072 del 10 de marzo de 2020</t>
  </si>
  <si>
    <t xml:space="preserve">"Por la cual de deroga la resolución 291 de 2016, y se adopta el nuevo Manual Interno de Recaudo de Cartera" </t>
  </si>
  <si>
    <t xml:space="preserve">196 del 16 de julio de 2021</t>
  </si>
  <si>
    <t xml:space="preserve">"Por la cual de deroga la resolución 072 de 2020, y se adopta el nuevo Manual Interno de Recaudo de Cartera" </t>
  </si>
  <si>
    <t xml:space="preserve">070 del 04 de marzo de 2022</t>
  </si>
  <si>
    <t xml:space="preserve">"Por la cual se modifican los Artículos 16 y 20 de la Resolución 196 del 16 de julio de 2021 - Manual Interno de Recaudo de Cartera"</t>
  </si>
  <si>
    <t xml:space="preserve">030 del 02 de septiembre de 2013</t>
  </si>
  <si>
    <t xml:space="preserve">Se reglamenta reporte de cartera por facturas a Ministerio de Salud </t>
  </si>
  <si>
    <t xml:space="preserve">000016 del 28 de agosto de 2015</t>
  </si>
  <si>
    <t xml:space="preserve">Prácticas indebidas relacionadas con el flujo de recursos</t>
  </si>
  <si>
    <t xml:space="preserve">000014 del 26 de junio de 2020</t>
  </si>
  <si>
    <t xml:space="preserve">Instrucciones para garantizar el cumplimiento del flujo de recursos </t>
  </si>
  <si>
    <t xml:space="preserve">2023150000000006-5 del 29 de marzo de 2023</t>
  </si>
  <si>
    <t xml:space="preserve">Por la cual se imparten instrucciones para garantizar el cumplimiento del flujo de recursos, y se modifican el archivo tipo FT025 de la circular externa 014 de 2020 y el archivo tipo ST010 de la circular externa 008 de 2018.</t>
  </si>
  <si>
    <t xml:space="preserve">Sentencia </t>
  </si>
  <si>
    <t xml:space="preserve">C-666 del 08 de junio de 2000</t>
  </si>
  <si>
    <t xml:space="preserve">Jursidicción Cooactiva</t>
  </si>
  <si>
    <t xml:space="preserve">Corte Constitucional</t>
  </si>
  <si>
    <t xml:space="preserve">ENFERMERIA</t>
  </si>
  <si>
    <t xml:space="preserve">266 de 25 de enero 1996</t>
  </si>
  <si>
    <t xml:space="preserve">Por la cual se reglamente la profesión de Enfermería en Colombia y se dictan otras disposiciones </t>
  </si>
  <si>
    <t xml:space="preserve">Ministerio de Educación Nacional</t>
  </si>
  <si>
    <t xml:space="preserve">911 de 5 de octubre de 2004</t>
  </si>
  <si>
    <t xml:space="preserve">Por la cual se dictan disposiciones en materia de responsabilidad deontológica para el ejercicio de Enfermería en Colombia; se establece el regimen disciplinario corresponciente y se dictan otras disposiciones  </t>
  </si>
  <si>
    <t xml:space="preserve">1011 de 3 de abril de 2006</t>
  </si>
  <si>
    <t xml:space="preserve">Por el cual se establece el Sistema Obligatorio de Garantía de Calidad de la Atención de
Salud del Sistema General de Seguridad Social en Salud </t>
  </si>
  <si>
    <t xml:space="preserve">Ministerio de la Protección Social</t>
  </si>
  <si>
    <t xml:space="preserve">1751 de 16 de Febrero de 2015 </t>
  </si>
  <si>
    <t xml:space="preserve">Ppor medio de la cual se regula el derecho fundamental a la salud y se dictan otras disposiciones.</t>
  </si>
  <si>
    <t xml:space="preserve">839 de 23 marzo de 2017</t>
  </si>
  <si>
    <t xml:space="preserve">Por medio de la cual se establece el manejo, custodia, tiempo de retención, conservación final de los expediantes de historias clinicas y el manejo que deben dar las entidades del sistema de salud en caso de liquidación</t>
  </si>
  <si>
    <t xml:space="preserve">238 de 06 de junio de 2022</t>
  </si>
  <si>
    <t xml:space="preserve">Por medio de la cual se actualiza la resolucion 050 del 8 de marzo de 2019 y se adopta la Politica General de Seguridad y Privacidad de la Información Y seguridad Digital en la E.S.E Hospital Universitario San Rafael de Tunja Hospital Universitario San Rafael de Tunja</t>
  </si>
  <si>
    <t xml:space="preserve">370 de 2020</t>
  </si>
  <si>
    <t xml:space="preserve">Por medio de la cual se deroga la resolución 210 de 2019 y  se actualizan las normas para la implementación y desarrollo de la Estrategia Instituciones Amigas de la Mujer y la Infancia con enfoque integral - IAMII en favor de la salud y nutrición materna e infantil, alplan de desarrollo 2020-2024 "En ern San Rafa trabajamos con el alma".  </t>
  </si>
  <si>
    <t xml:space="preserve">155 de 13 de julio de 2020</t>
  </si>
  <si>
    <t xml:space="preserve">Por medio de la cual se adoptan los programas estrategicos como orientadores delplan de desarrollo 2020-2024 "En el san rafa trabajamoscon elalma" de la E.S.E Hospital Universitario San Rafael de Tunja Hospital Universitario San Rafael de Tunja</t>
  </si>
  <si>
    <t xml:space="preserve">194 de 01 de octubre de 2018</t>
  </si>
  <si>
    <t xml:space="preserve">Se reglamenta el tramite interno de peticiones, quejas, reclamos, sugerencias y denuncioas (PQRS) en la E.S.E Hospital Universitario San Rafael de Tunja Hospital San Rafael Tunja</t>
  </si>
  <si>
    <t xml:space="preserve">108 de 26 de abril de 2021</t>
  </si>
  <si>
    <t xml:space="preserve">Por medio de la cual se derroga la resolucion 172de 2017, y se adoptan los lineamientos tecnicos para la implementacion del porgrama madre canguro en colombia con enfasis en la nutrición del neonato prematuro o de bajo peso al nacer, emanado por el ministerio de la proteccion social de la ESE Hospital Universitario San Rafael de Tunja</t>
  </si>
  <si>
    <t xml:space="preserve">079 de 25 de marzo de 2021</t>
  </si>
  <si>
    <t xml:space="preserve">Por medio de la cual se deroga la Resolución No. 068 de 2018 y se adopta el Modelo Integral de Prestacion de Servicios de Salud en la E.S.E Hospital Universitario San Rafael de Tunja</t>
  </si>
  <si>
    <t xml:space="preserve">051 de 22 de febrero de 2022</t>
  </si>
  <si>
    <t xml:space="preserve">Por medio del cual se deroga la resolucion 116 de 29 de abril de 2021, que integra y establece el reglamento de funcionamiento del comité institucional de gestion y desempeño de la E.S.E Hospital Universitario San Rafael de Tunja Hospital Universitario San Rafael de Tunja</t>
  </si>
  <si>
    <t xml:space="preserve">381 de 05 de septiembre de 2022</t>
  </si>
  <si>
    <t xml:space="preserve">Por el cual se reglamenta la jornada laboral, día de la familia, día de cumpleaños y permiso por votación del personal de planta de la E.S.E Hospital Universitario San Rafael de Tunja Hospital Universitario San Rafael de Tunja</t>
  </si>
  <si>
    <t xml:space="preserve">266 de 15 de septiembre de 2021</t>
  </si>
  <si>
    <t xml:space="preserve">Por medio de la cual se deroga la Resolución No. 120 de 2017 y se actualiza el comité hospitalario de emergencias y desastres del E.S.E Hospital Universitario San Rafael de Tunja</t>
  </si>
  <si>
    <t xml:space="preserve">ESTERILIZACIÓN</t>
  </si>
  <si>
    <t xml:space="preserve">MANUAL DE BUENAS PRACTICAS DE ESTERILIZACION </t>
  </si>
  <si>
    <t xml:space="preserve">5261 DE 1994</t>
  </si>
  <si>
    <t xml:space="preserve">Por la cual se establece el Manual de Actividades, Intervenciones y Procedimientos del Plan Obligatorio de Salud en el Sistema Todos de Seguridad Social en Salud. </t>
  </si>
  <si>
    <t xml:space="preserve">SALAS DE CIRUGIA</t>
  </si>
  <si>
    <t xml:space="preserve">784 de 23 de diciembre de 2002</t>
  </si>
  <si>
    <t xml:space="preserve">Por medio de la cual se reforma la Ley 6a. del 14 de enero de 1982 - Reglamenta el ejercicio de la Instrumentación Quirúrgica Profesional </t>
  </si>
  <si>
    <t xml:space="preserve">1122 de 3 de enero de 2007</t>
  </si>
  <si>
    <t xml:space="preserve">Por la cual se hacen algunas modificaciones en el Sistema Todos de Seguridad Social en Salud y se dictan otras disposiciones</t>
  </si>
  <si>
    <t xml:space="preserve">1805 de 4 de agosto de 2016</t>
  </si>
  <si>
    <t xml:space="preserve">La presente ley tiene por objeto ampliar la presunción legal
de donación de componentes anatómicos para fines de trasplantes u otros usos
tera péuticos</t>
  </si>
  <si>
    <t xml:space="preserve">EXTERNO</t>
  </si>
  <si>
    <t xml:space="preserve">2423 de 31 de diciembre de 1996</t>
  </si>
  <si>
    <t xml:space="preserve">Por el cual se determina la nomenclatura y clasificación de los procedimientos médicos, quirúrgicos y hospitalarios del Manual Tarifario y se dictan otras disposiciones. </t>
  </si>
  <si>
    <t xml:space="preserve">1546 de 4 de agosto de 1998</t>
  </si>
  <si>
    <t xml:space="preserve">Por el cual se reglamentan parcialmente las Leyes 9ª de 1979, y 73 de 1988, en cuanto a la obtención, donación, preservación, almacenamiento, transporte, destino y disposición final de componentes anatómicos y los procedimientos para trasplante de los mismos en seres humanos, y se adoptan las condiciones mínimas para el funcionamiento de las Unidades de Biomedicina Reproductiva, Centros o similares.</t>
  </si>
  <si>
    <t xml:space="preserve">1441 de 6 de mayo de 2013</t>
  </si>
  <si>
    <t xml:space="preserve">Mediante la cual establecer los procedimientos y condiciones de habilitación, así como adoptar el Manual de Habilitación que deben cumplir: las Instituciones Prestadoras de Servicios de Salud</t>
  </si>
  <si>
    <t xml:space="preserve">4445 de 2 de diciembre de 1996</t>
  </si>
  <si>
    <t xml:space="preserve">Por la cual se dictan normas para el cumplimiento del contenido del titulo IV de la ley 09 de 1979, en lo referente a las condiciones sanitarias que deben cumplir los establecimientos hospitalarios similares </t>
  </si>
  <si>
    <t xml:space="preserve">4505 de 28 de diciembre de 2012</t>
  </si>
  <si>
    <t xml:space="preserve">Por la cual se establece el reporte relacionado con el registro de las actividades de protección Específica, Detección Temprana y la aplicación de las Guías de Atención Integral para las enfermedades de interés en salud pública de obligatorio cumplimiento.</t>
  </si>
  <si>
    <t xml:space="preserve">Por la cual se dictan disposiciones en relacion con el sistema de informacion para la calidad y se establecen los indicadores para el monitoreo de la calidad en salud</t>
  </si>
  <si>
    <t xml:space="preserve">Por la cual se definen los procedimientos y condiciones de inscripción de los 
prestadores de Servicios de Salud y se adopta el manual de inscripcion de prestadores y habilitación de servicios de salud.</t>
  </si>
  <si>
    <t xml:space="preserve">Circular Conjunta</t>
  </si>
  <si>
    <t xml:space="preserve">No. 000076 de 21 de noviembre de 2005 </t>
  </si>
  <si>
    <t xml:space="preserve"> Reconocimiento profesional para los instrumentadores quirúrgicos, reconocimiento salarial por especializaciones realizadas por el personal profesional y reconocimiento salarial por experiencia de la misma forma como la tiene el personal administrativo</t>
  </si>
  <si>
    <t xml:space="preserve">externo</t>
  </si>
  <si>
    <t xml:space="preserve">COMERCIAL</t>
  </si>
  <si>
    <t xml:space="preserve">80 del 28 de Octubre de 1993 </t>
  </si>
  <si>
    <t xml:space="preserve">Por la cual se expide el Estatuto Todos de Contratación de la Administración Pública </t>
  </si>
  <si>
    <t xml:space="preserve">ARTICULOS EJEMPLO 2,3,23,32,50</t>
  </si>
  <si>
    <t xml:space="preserve">1438 del 19 de Enero del 2011</t>
  </si>
  <si>
    <t xml:space="preserve">Por medio de la cual se reforma el Sistema Todos de Seguridad Social en Salud y se dictan otras disposiciones"</t>
  </si>
  <si>
    <t xml:space="preserve">2423 del 31 de Diciembre de 1996</t>
  </si>
  <si>
    <t xml:space="preserve">Por el cual se determina la nomenclatura  y clasificación de los 
procedimientos médicos, quirúrgicos y hospitalarios del 
Manual Tarifario y se dictan otras disposiciones</t>
  </si>
  <si>
    <t xml:space="preserve">INSTITUTO NACIONAL DE SALUD</t>
  </si>
  <si>
    <t xml:space="preserve">4747 del 7 de Diciembre de 2007</t>
  </si>
  <si>
    <t xml:space="preserve">Por medio del cual se regulan algunos aspectos de las relaciones entre los prestadores de servicios de salud y las entidades responsables del pago de los servicios de salud de la población a su cargo, y se dictan otras disposiciones"</t>
  </si>
  <si>
    <t xml:space="preserve">2003/2014</t>
  </si>
  <si>
    <t xml:space="preserve">La Resolución 2003 de 2014 del Ministerio de Salud y Protección Social define los procedimientos y condiciones de inscripción de los Prestadores de Servicios de Salud y de habilitación de servicios de salud. Así mismo, adopta el Manual de Inscripción de Prestadores y Habilitación de Servicios de Salud.</t>
  </si>
  <si>
    <t xml:space="preserve">3047 del 14 de Agosto de 2008</t>
  </si>
  <si>
    <t xml:space="preserve">416 del 18 de Febrero de 2009</t>
  </si>
  <si>
    <t xml:space="preserve">Mediante la cual se realizan algunas modificaciones a la Resolución 3047 de 2008 que reglamentó el Decreto 4747 de 2007 que regula la relación entre las Instituciones de Salud y las entidades responsables del pago. La norma reguló el procedimiento para el informe de posibles inconsistencias en las bases de datos de la entidad responsable del pago y determina que dentro de los seis (6) meses siguientes a la fecha de vencimiento del periodo de transición previsto en el artículo 28 del decreto 4747 de 2007 la Supersalud y las Direcciones Territoriales de Salud no efectuarán requerimientos frente a la adopción de los formatos, mecanismos de envío, procedimientos y términos a ser implementados</t>
  </si>
  <si>
    <t xml:space="preserve">5261 del 05 de Agosto de 1194</t>
  </si>
  <si>
    <t xml:space="preserve">Por la cual se establece el Manual de Actividades , Intervenciones y Procedimientos del Plan Obligatorio de Salud en el Sistema Todos de Seguridad Social en Salud.</t>
  </si>
  <si>
    <t xml:space="preserve">Acuerdo</t>
  </si>
  <si>
    <t xml:space="preserve">260 del 27 de Febrero de 2004</t>
  </si>
  <si>
    <t xml:space="preserve">por el cual se define el régimen de pagos compartidos y cuotas moderadoras dentro del Sistema Todos de Seguridad Social en Salud.
EL CONSEJO NACIONAL DE SEGURIDAD SOCIAL EN SALUD
</t>
  </si>
  <si>
    <t xml:space="preserve">1464 del 28 de Agosto de 2014</t>
  </si>
  <si>
    <t xml:space="preserve">Por el cual se definen criterios para que el incremento de la UPC se vea reflejado
en el valor de los servicios de salud </t>
  </si>
  <si>
    <t xml:space="preserve">COMERCIAL </t>
  </si>
  <si>
    <t xml:space="preserve">Acuerdo </t>
  </si>
  <si>
    <t xml:space="preserve">7 del 1 de agosto de 2016 </t>
  </si>
  <si>
    <t xml:space="preserve">Tarifa para cobro de servicios con pago en efectivo pacientes particulares </t>
  </si>
  <si>
    <t xml:space="preserve">002 del 31 de enero de 2023 </t>
  </si>
  <si>
    <t xml:space="preserve">Procedimiento sedación aplicación toxina botulínica </t>
  </si>
  <si>
    <t xml:space="preserve">Procedimiento implante sub dérmico </t>
  </si>
  <si>
    <t xml:space="preserve">COMERCIAL - URGENCIAS</t>
  </si>
  <si>
    <t xml:space="preserve">Transporte Asistencial básico y medicalizado </t>
  </si>
  <si>
    <t xml:space="preserve">por medio de la cual se  aprueba tarifa para  Trombolisis Endovenosa ACV</t>
  </si>
  <si>
    <t xml:space="preserve">COMERCIAL - GINECOLOGIA</t>
  </si>
  <si>
    <t xml:space="preserve">por medio de la cual se establece la tarifa institucional de Ecografía Obstétrica con detalle anatomico Ecografia Ostétrica en 3D y 4D, neurosonografia fetal multiplanar, ecografía de tamizaje genético, ecografía fetal e implante y retiro de dispositivo subdermico
</t>
  </si>
  <si>
    <t xml:space="preserve">Trombolisis Endovenosa ACV</t>
  </si>
  <si>
    <t xml:space="preserve">17 de 06 de noviembre 2013
</t>
  </si>
  <si>
    <t xml:space="preserve">Material de Osteosíntesis</t>
  </si>
  <si>
    <t xml:space="preserve">Consulta Externa Sub-especialidades</t>
  </si>
  <si>
    <t xml:space="preserve">COMERCIAL-APOYO SERVICIOS DE SALUD</t>
  </si>
  <si>
    <t xml:space="preserve">tarifa institucional para Programa Madre Canguro</t>
  </si>
  <si>
    <t xml:space="preserve">COMERCIAL - SALAS DE CIRUGIA</t>
  </si>
  <si>
    <t xml:space="preserve">se aprueba tarifa institucional para el cobro de material Esterilización de Instrumental y Material Medico </t>
  </si>
  <si>
    <t xml:space="preserve">Esterilización de Instrumental y Material Medico </t>
  </si>
  <si>
    <t xml:space="preserve">por el cual se establece tarifa de sedación procedimientos de resonancia nuclear magnética, sedación para procedimiento de tomografia axial computarizada, sedación para procedimiento no invasivos de cardiología, sedacion en procedimiento de gastroenterologia . </t>
  </si>
  <si>
    <t xml:space="preserve">Procedimientos Quirurgicos Por Laparoscopia</t>
  </si>
  <si>
    <t xml:space="preserve">se establece y aprueba tarifas institucionales para el cobreo de servicios de procedimientos quirurgicos por laparoscopia, eventrorrafia laparoscopica con malla, cirugia antirregflujo, herniorrafia por laparoscopia, cirugia laparoscopicas ginecologicas (diagnostica, liberacion de adherencias - cistectomia), apendicectomia laparoscopica en pacientes adulto y pediatrico, laparoscopia de estratificacion para cancer gastrico, de la ESE Hospital Universitario San Rafael de Tunja </t>
  </si>
  <si>
    <t xml:space="preserve">Por medio de la cual se deroga el acuerdo 12 de 1 de agosto 2016 y se ajusta y aprueba tarifa institucional para  Hemofiltracion, Hemodiafiltracion, Hemoperfusion</t>
  </si>
  <si>
    <t xml:space="preserve"> Tamisaje Auditivo</t>
  </si>
  <si>
    <t xml:space="preserve">COMERCIAL-EPIDEMIOLOGIA</t>
  </si>
  <si>
    <t xml:space="preserve">Por medio de la cual se deroga el acuerdo 13 de 1 de agosto de 2016 y se aprueba la tarifa institucional para el Paquete Programa B24 VIH</t>
  </si>
  <si>
    <t xml:space="preserve">Trifas intrahospitalaria Programa Piel Sana Clínica De Heridas Y Terapia Enterostomal para </t>
  </si>
  <si>
    <t xml:space="preserve">Resonancia Nuclear Magnetica</t>
  </si>
  <si>
    <t xml:space="preserve">por medio de la cual se deroga el acuerdo 12 de 2017, se actualiza  el listado y tarifas institucionales de  medicamentos, dispositivos médicos y demás insumos para la ESE Hospital SAN Rafael de Tunja . </t>
  </si>
  <si>
    <t xml:space="preserve">2573 de 2014</t>
  </si>
  <si>
    <t xml:space="preserve">Por el cual se establecen los lineamientos Todoses de la Estrategia de Gobierno en línea, se reglamenta parcialmente la Ley 1341 de 2009 y se dictan otras disposiciones</t>
  </si>
  <si>
    <t xml:space="preserve">Presidencia de la Republica</t>
  </si>
  <si>
    <t xml:space="preserve">por medio de la cual se deroga el acuerdo 19 del 26 de septiembre de 2019, se actualiza  el listado y tarifas institucionales de  medicamentos, dispositivos médicos y demás insumos para la ESE Hospital SAN Rafael de Tunja . </t>
  </si>
  <si>
    <t xml:space="preserve">Por el cual se establece y aprueba tarifas para cobro de Pruebas moleculares de microorganismos infecciosos en la ESE Hospial Universitario San Rafael de Tunja</t>
  </si>
  <si>
    <t xml:space="preserve">Por el cual se establece y aprueba tarifas para cobro para parto normal, parto normal con analgesia, parto normal sin analgesia más pomeroy y parto normal con analgesia más pomeroy  en la ESE Hospial Universitario San Rafael de Tunja</t>
  </si>
  <si>
    <t xml:space="preserve">Por el cual se establece y aprueba tarifas para cobro de toma y embalaje de muestras a pacientes sospechosos de COVID 19   en la ESE Hospial Universitario San Rafael de Tunja</t>
  </si>
  <si>
    <t xml:space="preserve">Por el cual se establece y aprueba tarifas para cobro de paquete para cirugía bariátrica con bypass y manga gástrica en la ESE Hospial Universitario San Rafael de Tunja</t>
  </si>
  <si>
    <t xml:space="preserve">Por el cual se establece y aprueba tarifas para cobro de paquete para cardiología test de mea basculante en la ESE Hospial Universitario San Rafael de Tunja</t>
  </si>
  <si>
    <t xml:space="preserve">Por el cual se establece y aprueba tarifas para cobro de paquete para urología nefroureterolitotomía flexible laser holmium en la ESE Hospial Universitario San Rafael de Tunja</t>
  </si>
  <si>
    <t xml:space="preserve">Por el cual se establece y aprueba tarifas institucional para el paquete del programa de teletrombolisis para la ESE Hospial Universitario San Rafael de Tunja</t>
  </si>
  <si>
    <t xml:space="preserve">Por el cual se establece y aprueba tarifas institucional para el programa de clínica de osteoporosis para la ESE Hospial Universitario San Rafael de Tunja</t>
  </si>
  <si>
    <t xml:space="preserve">Por el cual se establece y aprueba tarifa  para cobro de paquetes para el programa de clínica de obesidad y cirugía bariatríca en la ESE Hospial Universitario San Rafael de Tunja</t>
  </si>
  <si>
    <t xml:space="preserve">Por el cual se establece y aprueba tarifa  para cobro de paquetes para microcirugía incluye microcirugía de reimplante de extremidad (miembro superior o inferior), facil u otra región distinta dedos, microcirugía de reimplante digital de uno o dos dedos, microcirugía de reimplante digital de tres a cinco dedos, autotransplante de tejidos por microcirugía, microcirugía de plexo braquial y nervio periférico en la ESE Hospial Universitario San Rafael de Tunja</t>
  </si>
  <si>
    <t xml:space="preserve">Por el cual se establece y aprueba tarifa  institucional para el programa de clínica de poe diabético para la ESE Hospial Universitario San Rafael de Tunja</t>
  </si>
  <si>
    <t xml:space="preserve">GESTIÓN TECNOLOGIAS DE INFORMACIÓN Y LAS COMUNICACIONES / COMUNICACIONES Y PUBLICIDAD</t>
  </si>
  <si>
    <t xml:space="preserve"> Decreto 1083 de 2015 </t>
  </si>
  <si>
    <t xml:space="preserve">Por medio del cual se expide el Decreto Único Reglamentario del Sector de Función Pública.</t>
  </si>
  <si>
    <t xml:space="preserve">Departamento Administrativo de la Función Pública.</t>
  </si>
  <si>
    <t xml:space="preserve">capitulo 6 </t>
  </si>
  <si>
    <t xml:space="preserve">4326 del 11 de Noviembre de 2011</t>
  </si>
  <si>
    <t xml:space="preserve">Por el cual se reglamenta parcialmente el artículo 10 de la Ley 1474 de 2011</t>
  </si>
  <si>
    <t xml:space="preserve">1437 del 18 de Enero de 2011</t>
  </si>
  <si>
    <t xml:space="preserve">Por la cual se expide el Código de Procedimiento Administrativo y de lo Contencioso Administrativo.</t>
  </si>
  <si>
    <t xml:space="preserve">Artículo 8</t>
  </si>
  <si>
    <t xml:space="preserve"> 1801 del julio 29 DE 2016 </t>
  </si>
  <si>
    <t xml:space="preserve">Título iv. De la tranquilidad y las relaciones respetuosas.  </t>
  </si>
  <si>
    <t xml:space="preserve">Código de Policía </t>
  </si>
  <si>
    <t xml:space="preserve">Capitulo I, Artículo 33,Numeral 2, literal A</t>
  </si>
  <si>
    <t xml:space="preserve">Circular única externa #047 del 30 de nov 2007 </t>
  </si>
  <si>
    <t xml:space="preserve">Instrucciones Todoses y remisión de información para la inspección, vigilancia y control.</t>
  </si>
  <si>
    <t xml:space="preserve">Capítulo II del Título 1</t>
  </si>
  <si>
    <t xml:space="preserve">136 DE 2017 DEL 12 DE JULIO </t>
  </si>
  <si>
    <t xml:space="preserve">Por medio del cual se adopta el nuevo Código de Ética y Buen Gobierno</t>
  </si>
  <si>
    <t xml:space="preserve">Numeral 3.3</t>
  </si>
  <si>
    <t xml:space="preserve">Contratación</t>
  </si>
  <si>
    <t xml:space="preserve">100 de 23 de Diciembre de 1993</t>
  </si>
  <si>
    <t xml:space="preserve">Artículo 194 Régimen privado de las Empresas sociales del Estado</t>
  </si>
  <si>
    <t xml:space="preserve">1150 del 16 de Julio de 2007</t>
  </si>
  <si>
    <t xml:space="preserve">Artículo 13. Principios Generales De La Actividad Contractual Para Entidades No Sometidas Al Estatuto General De Contratación De La Administración Pública.</t>
  </si>
  <si>
    <t xml:space="preserve">1474 del 12 de Julio de 2011</t>
  </si>
  <si>
    <t xml:space="preserve">Por la cual se dictan normas orientadas a fortalecer los mecanismos de prevención, investigación y sanción de actos de corrupción y la efectividad del control de la gestión pública.</t>
  </si>
  <si>
    <t xml:space="preserve">Cuando aplique</t>
  </si>
  <si>
    <t xml:space="preserve">ley</t>
  </si>
  <si>
    <t xml:space="preserve">1801 del 29 de Julio de 2016</t>
  </si>
  <si>
    <t xml:space="preserve">OBJETO DEL CÓDIGO, ÁMBITO DE APLICACIÓN Y AUTONOMÍA. BASES DE LA CONVIVENCIA</t>
  </si>
  <si>
    <t xml:space="preserve">001 de 2017</t>
  </si>
  <si>
    <t xml:space="preserve">Por medio del cual se adopta el Estatuto de contatación de la ESE Hospital San Rafael Tunja y se deroga el Acuerdo 019 de 2017</t>
  </si>
  <si>
    <t xml:space="preserve">5185 del 14 de Diciembre de 2013</t>
  </si>
  <si>
    <t xml:space="preserve">Por medio de la cual se fijan lineamientos a las empresas solicales del estado adopten el estatuo de contratacion que regira su actividad contractual </t>
  </si>
  <si>
    <t xml:space="preserve">173 de 2021</t>
  </si>
  <si>
    <t xml:space="preserve">Por la cual se deroga la resolución no 107/2019 y se adopta el manual de contratación para la E.S.E Hospital Universitario San Rafael de Tunja Hospital universitario san rafael Tunja.</t>
  </si>
  <si>
    <t xml:space="preserve">260 de 2014</t>
  </si>
  <si>
    <t xml:space="preserve">Por medio de la cual se deroga la resolución no214 del 2013 y se implementa la política de control y vigilancia en los contratos y se establece el manual de interventoria y/o supervisión de los contratos.</t>
  </si>
  <si>
    <t xml:space="preserve">Constitución política de Colombia</t>
  </si>
  <si>
    <t xml:space="preserve">Articulos 209 y 269.</t>
  </si>
  <si>
    <t xml:space="preserve">Por la cual se establecen normas para el ejercicio del control interno en las entidades y organismos del Estado y se dictan otras disposiciones</t>
  </si>
  <si>
    <t xml:space="preserve">CONTROL INTERNO</t>
  </si>
  <si>
    <t xml:space="preserve">Ley 87 del 29 de noviembre de 1993.</t>
  </si>
  <si>
    <t xml:space="preserve">MINISTERIO DE HACIENDA Y CRÉDITO PÚBLICO</t>
  </si>
  <si>
    <t xml:space="preserve">Ley 489 del 29 de diciembre de 1998.
  </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DEPARTAMENTO ADMINISTRATIVO DE LA FUNCIÓN PÚBLICA</t>
  </si>
  <si>
    <t xml:space="preserve">
Ley 1952 del 28 de enero de 2019. Articulo 38 
</t>
  </si>
  <si>
    <t xml:space="preserve">Por medio de la cual se expide el código general disciplinario se derogan la ley 734 de 2002 y algunas disposiciones de la ley 1474 de 2011, relacionadas con el derecho disciplinario. Y Establece entre otros los deberes de todo servidor público </t>
  </si>
  <si>
    <t xml:space="preserve">MINISTERIO  DEL INTERIOR, MINISTERIO DE JUSTICIA Y DEL DERECHO,
DEPARTAMENTO ADMINISTRATIVO DE LA FUNCION PUBLICA, MINISTERIO DE HACIENDA Y CREDITO PUBLICO.</t>
  </si>
  <si>
    <t xml:space="preserve">Ley 909 del 23  de septiembre 2004.
</t>
  </si>
  <si>
    <t xml:space="preserve">Por la cual se expiden normas que regulan el empleo público, la carrera administrativa, gerencia pública y se dictan otras disposiciones.</t>
  </si>
  <si>
    <t xml:space="preserve">MINISTERIO DEL INTERIOR Y DE JUSTICIA,
 DEPARTAMENTO ADMINISTRATIVO DE LA FUNCIÓN PÚBLICA</t>
  </si>
  <si>
    <t xml:space="preserve">Ley 1474 del 12 de julio de  2011. 
</t>
  </si>
  <si>
    <t xml:space="preserve">EL MINISTRO DEL INTERIOR Y DE JUSTICIA, MINISTRO DE HACIENDA Y CRÉDITO PÚBLICO,  MINISTERIO DE LA PROTECCIÓN SOCIAL, DEPARTAMENTO NACIONAL DE PLANEACIÓN, DEPARTAMENTO ADMINISTRATIVO DE LA FUNCIÓN PÚBLICA,</t>
  </si>
  <si>
    <t xml:space="preserve">Ley 1712 del 6 de marzo del 2014.
</t>
  </si>
  <si>
    <t xml:space="preserve">Por medio de la cual se crea la Ley de Transparencia y del Derecho de Acceso a la Información Pública Nacional y se dictan otras disposiciones</t>
  </si>
  <si>
    <t xml:space="preserve"> MINISTERIO DEL INTERIOR, MINISTERIO DE JUSTICIA Y DEL DERECHO,
 MINISTERIO DE EDUCACIÓN NACIONAL,  MINISTERIO DE TECNOLOGÍAS DE LA INFORMACIÓN Y LAS COMUNICACIONES,</t>
  </si>
  <si>
    <t xml:space="preserve">Toda</t>
  </si>
  <si>
    <t xml:space="preserve">Directiva presidencial</t>
  </si>
  <si>
    <t xml:space="preserve">Directiva presidencial 02 del 05 de abril de 1994.</t>
  </si>
  <si>
    <t xml:space="preserve">Desarrollo de la función de control interno en las entidades y organismos de la Rama Ejecutiva del Orden Nacional.</t>
  </si>
  <si>
    <t xml:space="preserve">PRESIDENCIA DE LA REPUBLICA</t>
  </si>
  <si>
    <t xml:space="preserve">Decreto 1011 del 3 de abril del  2006.</t>
  </si>
  <si>
    <t xml:space="preserve">Por el cual se establece el Sistema Obligatorio de Garantía de Calidad de la Atención de Salud del Sistema Todos de Seguridad Social en Salud</t>
  </si>
  <si>
    <t xml:space="preserve">MINISTERIO DE LA PROTECCIÓN SOCIAL </t>
  </si>
  <si>
    <t xml:space="preserve">Decreto 2641 del 17 de diciembre de 2012.</t>
  </si>
  <si>
    <t xml:space="preserve">Por el cual se reglamentan los artículos 73 y 76 de la Ley 1474 de 2011</t>
  </si>
  <si>
    <t xml:space="preserve">DEPARTAMENTO NACIONAL DE PLANEACIÓN</t>
  </si>
  <si>
    <t xml:space="preserve">Decreto 1068 del 26 de mayo de 2015.</t>
  </si>
  <si>
    <t xml:space="preserve">Por medio del cual se expide el Decreto Único Reglamentario del Sector Hacienda y Crédito Público</t>
  </si>
  <si>
    <t xml:space="preserve">Decreto </t>
  </si>
  <si>
    <t xml:space="preserve">Decreto 1083  del 26 de mayo del 2015.</t>
  </si>
  <si>
    <t xml:space="preserve">Por medio del cual se expide el Decreto Único Reglamentario del Sector de Función Pública</t>
  </si>
  <si>
    <t xml:space="preserve">DEPARTAMENTO ADMINISTRATIVO LA FUNCIÓN PÚBLICA</t>
  </si>
  <si>
    <t xml:space="preserve">Decrreto 1069 del 26 de mayo de 2015.</t>
  </si>
  <si>
    <r>
      <rPr>
        <sz val="10"/>
        <color rgb="FF000000"/>
        <rFont val="Tahoma"/>
        <family val="2"/>
      </rPr>
      <t xml:space="preserve">Por medio del cual se expide el Decreto Único Reglamentario del Sector Justicia y del</t>
    </r>
    <r>
      <rPr>
        <b val="true"/>
        <sz val="10"/>
        <color rgb="FF000000"/>
        <rFont val="Tahoma"/>
        <family val="2"/>
      </rPr>
      <t xml:space="preserve"> </t>
    </r>
    <r>
      <rPr>
        <sz val="10"/>
        <color rgb="FF000000"/>
        <rFont val="Tahoma"/>
        <family val="2"/>
      </rPr>
      <t xml:space="preserve">Derecho</t>
    </r>
  </si>
  <si>
    <t xml:space="preserve">MINISTERIO DE JUSTICIA Y DEL DERECHO</t>
  </si>
  <si>
    <t xml:space="preserve">Decreto 648 del 19 de abril de 2017.</t>
  </si>
  <si>
    <t xml:space="preserve">Por el cual se modifica y adiciona el Decreto 1083 de 2015, Reglamentaria Único del Sector
de la Función Pública </t>
  </si>
  <si>
    <t xml:space="preserve">Decreto 1499 del 11 de septiembre  de 2017.</t>
  </si>
  <si>
    <t xml:space="preserve">Por medio del cual se modifica el Decreto 1083 de 2015, Decreto Único Reglamentario del Sector Función Pública, en lo relacionado con el Sistema de Gestión establecido en el artículo 133 de la Ley 1753 de 2015</t>
  </si>
  <si>
    <t xml:space="preserve">MINISTERIO DE HACIENDA Y CRÉDITO PÚBLICO, MINISTERIO DE JUSTICIA Y DEL DERECHO, MINISTERIO DE TECNOLOGÍAS DE LA INFORMACIÓN Y LAS COMUNICACIONES, MINISTERIO  DE CULTURA, DEPARTAMENTO NACIONAL DE PLANEACIÓN,DEPARTAMENTO ADMINISTRATIVO DE LA FUNCIÓN PÚBLICA, DEPARTAMENTO NACIONAL DE ESTADÍSTICA.</t>
  </si>
  <si>
    <t xml:space="preserve">Resolución 139  del 24 de marzo de 2015.</t>
  </si>
  <si>
    <t xml:space="preserve">Por la cual se incorpora, como parte del Régimen de Contabilidad Pública, el Marco Normativo para empresas que no Cotizan en el Mercado de Valores, y que no Captan ni Administran Ahorro del Público; y se define el catalogo general de cuentas que utilizaran las entidades obligadas a observar dicho marco.</t>
  </si>
  <si>
    <t xml:space="preserve">CONTADURÍA GENERAL DE LA  NACIONAL </t>
  </si>
  <si>
    <t xml:space="preserve">Resolución 285 del 22 de junio de 2023.</t>
  </si>
  <si>
    <t xml:space="preserve">La resolución 030 del 2 de febrero de 2018que actualizó el Comité de Coordinación del Sistema de Control Interno y Gestión de Calidad del E.S.E HOSPITAL UNIVERSITARIO SAN RAFAEL DE TUNJA y su estructura de trabajo.</t>
  </si>
  <si>
    <t xml:space="preserve">Resolución 193 del 5 de mayo  del 2016.</t>
  </si>
  <si>
    <t xml:space="preserve">Por la cual se incorpora, en los procedimientos Transversales del regimen de contabilidad Publica, el procedimiento para la evaluación del control interno contrable</t>
  </si>
  <si>
    <t xml:space="preserve">Resolución 367 del 25 de agosto de 2022</t>
  </si>
  <si>
    <t xml:space="preserve">Por medio de la cual se deroga la resolucion 039 de 2018 y se adopta el estatuto de auditoria interna qe define el proposito, la actividad y la responsabilidad de la actividad de auditoria interna en la oficina asesora de control interno en la E.S.E Hospital Universitario  san Rafael Tunja</t>
  </si>
  <si>
    <t xml:space="preserve">Resolución 327 del 01 de agosto de 2022</t>
  </si>
  <si>
    <t xml:space="preserve">Por medio del la cual se modifica la Resolución 124 del 16 de Julio del 2019, en la cual se define los lineamientos institucionales para que la oficina de control interno cumpla con las actividades de evaluación independiente, auditoria Interna, para el mejoramiento de la calidad en la E.SE Hospital.</t>
  </si>
  <si>
    <t xml:space="preserve">Decreto 2106 del 22 de noviembre 2019 Articulo 156.
</t>
  </si>
  <si>
    <t xml:space="preserve">Por el cual se dictan normas para simplificar, suprimir y reformar trámites, procesos y procedimientos innecesarios existentes en la administración pública.
Menciona los reportes del responsable de control interno.
</t>
  </si>
  <si>
    <t xml:space="preserve">MINISTERIO DEL INTERIOR, MINISTERIO DE RELACIONES EXTERIORES  MINISTERIO  DE HACIENDA Y CRÉDITO PÚBLICO, MINISTERIO DE JUSTICIA Y DEL DERECHO, MINISTERIO DE DEFENSA NACIONAL, MINISTERIO DE AGRICULTURA Y DESARROLLO RURAL, MINISTERIO DE SALUD Y PROTECCIÓN SOCIAL, MINISTERIO DE TRABAJO, MINISTERIO DE MINAS Y ENERGÍA, MINISTERIO DE COMERCIO, INDUSTRIA Y TURISMO, MINISTERIO DE EDUCACIÓN NACIONAL,MINISTERIO DE AMBIENTE Y DESARROLLO SOSTENIBLE, MINISTERIO DE VIVIENDA CIUDAD Y TERRITORIO MINISTERIO DE TECNOLOGÍAS DE LA INFORMACIÓN Y LAS COMUNICACIONES, MINISTERIO DE TRANSPORTE, DEPARTAMENTO NACIONAL DE PLANEACIÓN, DEPARTAMENTO ADMINISTRATIVO DE LA FUNCION PÚBLICA, DEPARTAMENTO ADMINISTRATIVO PARA LA PROSPERIDAD SOCIAL, DEPARTAMENTO ADMINISTRATIVO DE ESTADÍSTICA
DEPARTAMENTO ADMINISTRATIVO DIRECCIÓN NACIONAL DE INTELIGENICA
</t>
  </si>
  <si>
    <t xml:space="preserve">Artículo 156</t>
  </si>
  <si>
    <t xml:space="preserve">Resolución 123 del 16 de julio de  2019
</t>
  </si>
  <si>
    <t xml:space="preserve">Por medio de la cual se deroga la resolución No. 79 del 31 de marzo de 2015 contentiva del modelo estándar de Control Interno, y se adopta el Nuevo Manual MECI, según los lineamientos establecidos en el Decreto 1499 de 2017 </t>
  </si>
  <si>
    <t xml:space="preserve">Resolución 222 del 11 de agosto del 2021
</t>
  </si>
  <si>
    <t xml:space="preserve">Por medio de la cual se deroga la resolución 107 de 2018 y se defienen los mecanismos de Planeación, Evaluación y Rendición de Informes de Gestión en la ESE Hospital Universitario San Rafael de Tunja </t>
  </si>
  <si>
    <t xml:space="preserve">Resolución 124 del 16 de julio del 2019
</t>
  </si>
  <si>
    <t xml:space="preserve">Por medio de la cual se deroga la Resolución No. 108 de 17 de mayo 2018, y se definen los lineamientos institucionales para que la Oficina de Control Interno cumpla con las actividadres de evaluación independiente, auditoria interna y auditoria para el mejoramiento de la calidad en la ESE Hospital San Rafael Tunja</t>
  </si>
  <si>
    <t xml:space="preserve">Acuerdo 015 del 30 de junio de 2023
</t>
  </si>
  <si>
    <t xml:space="preserve">Por medio de la cual se adopta la política de Gestión de riesgos integral de la Empresa Social de Estado Hospital Universitario San Rafael de Tunja</t>
  </si>
  <si>
    <t xml:space="preserve">Decreto 338 del 4 de marzo  de 2019</t>
  </si>
  <si>
    <t xml:space="preserve">“Por el cual se modifica el Decreto 1083 de 2015, Único Reglamentario del Sector de Función Pública, en lo relacionado con el Sistema de Control Interno y se crea la Red Anticorrupción” el Articulo 2.2.21.7.3</t>
  </si>
  <si>
    <t xml:space="preserve">Artículo 2.2.21.7.3. Asistencia a comités</t>
  </si>
  <si>
    <t xml:space="preserve">Decreto Ley</t>
  </si>
  <si>
    <t xml:space="preserve">Decreto Ley 2106  del 22 noviembre  de 2019</t>
  </si>
  <si>
    <t xml:space="preserve">"Por el cual se dictan normas para simplificar, suprimir y reformar trámites, procesos y procedimientos innecesarios existentes en la administración pública"</t>
  </si>
  <si>
    <t xml:space="preserve">MINISTERIO DEL INTERIOR, MINISTERIO DE RELACIONES EXTERIORES MINISTERIO DE HACIENDA Y CRÉDITO PÚBLICO, MINISTERIO DE JUSTICIA Y DEL DERECHO, MINISTERIO DE DEFENSA NACIONAL, MINISTERIO DE AGRICULTURA Y DESARROLLO RURAL, MINISTERIO DE SALUD Y PROTECCIÓN SOCIAL, MINISTERIO DE TRABAJO, MINISTERIO DE MINAS Y ENERGÍA, MINISTERIO DE COMERCIO, INDUSTRIA Y TURISMO, MINISTERIO DE EDUCACIÓN NACIONAL,MINISTERIO DE AMBIENTE Y DESARROLLO SOSTENIBLE, MINISTERIO DE VIVIENDA CIUDAD Y TERRITORIO MINISTERIO DE TECNOLOGÍAS DE LA INFORMACIÓN Y LAS COMUNICACIONES, MINISTERIO DE TRANSPORTE, DEPARTAMENTO NACIONAL DE PLANEACIÓN, DEPARTAMENTO ADMINISTRATIVO DE LA FUNCION PÚBLICA, DEPARTAMENTO ADMINISTRATIVO PARA LA PROSPERIDAD SOCIAL, DEPARTAMENTO ADMINISTRATIVO DE ESTADÍSTICA DEPARTAMENTO ADMINISTRATIVO DIRECCIÓN NACIONAL DE INTELIGENICA</t>
  </si>
  <si>
    <t xml:space="preserve">Decreto 403 del 16 de marzo del  2020 </t>
  </si>
  <si>
    <t xml:space="preserve">Por el cual se dictan normas para la correcta implementación del Acto Legislativo 04 de 2019 y el fortalecimiento del control fiscal</t>
  </si>
  <si>
    <t xml:space="preserve"> MINISTRA DEL INTERIOR
MINISTRA DE JUSTICIA Y DEL DERECHO
DEPARTAMENTO ADMINISTRATIVO DE LA FUNCIÓN PÚBLICA,</t>
  </si>
  <si>
    <t xml:space="preserve">ARTICULOS 16 (NUMERAL 10), 45, 51, 57 (LITERAL C), 61, 62, 63, 76, 149, 150, 151.</t>
  </si>
  <si>
    <t xml:space="preserve">Decreto 989 del 9 de julio de 2020</t>
  </si>
  <si>
    <t xml:space="preserve">Por el cual adiciona el capítulo 8 al título 21 de la Parte 2 del Libro 2 del Decreto 1083 de 2015, en lo relacionado con las competencias y requisitos específicos para el empleo de jefe de oficina, asesor, coordinador o auditor de control interno o quien haga sus veces en las entidades de la Rama Ejecutiva del orden nacional y territorial</t>
  </si>
  <si>
    <t xml:space="preserve">Artículo 1. El titulo 21 de la Parte 2 del Libro 2 del Decreto 1083 de 2015, 
 Artículo 2.2.21.8.1 y Artículo 2.2.21.8.2</t>
  </si>
  <si>
    <t xml:space="preserve">Circular Externa 001 del 31 de marzo del  2020</t>
  </si>
  <si>
    <t xml:space="preserve">Lineamientos para a Administración de expedientes y comunicaciones oficiales.</t>
  </si>
  <si>
    <t xml:space="preserve">ARCHIVO GENERAL DE LA NACIÓN </t>
  </si>
  <si>
    <t xml:space="preserve">Circular 09 del 27 julio de 2020</t>
  </si>
  <si>
    <t xml:space="preserve">Plan de transición de acceso a fuentes de información de forma periodica a acceso en tiempo real</t>
  </si>
  <si>
    <t xml:space="preserve">CONTRALORIA GENERAL DE LA NACIÓN </t>
  </si>
  <si>
    <t xml:space="preserve">Directiva</t>
  </si>
  <si>
    <t xml:space="preserve">Circular 008 del 30 de diciembre del 2022</t>
  </si>
  <si>
    <t xml:space="preserve">Directiva de Austeridad hacia un gasto Público </t>
  </si>
  <si>
    <t xml:space="preserve">EPIDEMIOLOGÍA Y SALUD PUBLICA</t>
  </si>
  <si>
    <t xml:space="preserve">Decreto 780 del 06 de mayo de 2016</t>
  </si>
  <si>
    <t xml:space="preserve">Por medio del cual se expide el Decreto Único Reglamentario del Sector Salud y Protección Social.</t>
  </si>
  <si>
    <t xml:space="preserve">Titulo9</t>
  </si>
  <si>
    <t xml:space="preserve">Titulo 8</t>
  </si>
  <si>
    <t xml:space="preserve">Circular externa</t>
  </si>
  <si>
    <t xml:space="preserve">Circular externa 0000045 del 29 de agosto de 2012</t>
  </si>
  <si>
    <t xml:space="preserve">Implementación de la estrategia de Vigilancia en salud pública de infecciones asosiadas a la atención en salud -IAAS- Resistencia y consumo de antimicrobianos.</t>
  </si>
  <si>
    <t xml:space="preserve">Circular externa 1000-044 del 14 de septiembre de 2015</t>
  </si>
  <si>
    <t xml:space="preserve">Seguimiento y alertas a menores de 18 años diagnosticados con cáncer.</t>
  </si>
  <si>
    <t xml:space="preserve">Instituto Nacional De Salud</t>
  </si>
  <si>
    <t xml:space="preserve">Circular externa 1000-00020 del 13 de abril de 2016</t>
  </si>
  <si>
    <t xml:space="preserve">Nuevos lineamentos para el fortalecimiento de la vigilancia por laboratorio del viruz Zika en el territorio Colombiano.</t>
  </si>
  <si>
    <t xml:space="preserve">Circular externa 0004 del 13 de enero de 2016</t>
  </si>
  <si>
    <t xml:space="preserve">Vigilancia y notificación de la enfermedad por virus Zika en gestantes.
Recomendaciones adicionales sobre la notificación de síndromes neurológicos con
sospecha previa de enfermedad por virus Zika y la vigilancia intensificada de muertes
perinatales por defectos congénitos.</t>
  </si>
  <si>
    <t xml:space="preserve">Circular externa 0009 del 21 de febrero de 2017</t>
  </si>
  <si>
    <t xml:space="preserve">Reporte de enfermedades huérfanas-raras al Sivigila</t>
  </si>
  <si>
    <t xml:space="preserve">Circular externa 0006 del 16 de enero de 2018</t>
  </si>
  <si>
    <t xml:space="preserve">Instrucciones permanentes de prevención, atención, vigilancia y control para evitar la introduccón o aparación de casos de Sarampión- Rubéola  en el país y acciones de sanidad portuaria.</t>
  </si>
  <si>
    <t xml:space="preserve">Circular conjunta externa 0000017 del 23 de marzo de 2018</t>
  </si>
  <si>
    <t xml:space="preserve">Instrucciones de prevención, atención, vigilancia y control de difteria en el país</t>
  </si>
  <si>
    <t xml:space="preserve">Circular conjunta externa 0000031 del 03 de agosto de 2018</t>
  </si>
  <si>
    <t xml:space="preserve">Intensificación de las acciones para la prevención, atencion y control de la infeccion respiratoria aguda (IRA)</t>
  </si>
  <si>
    <t xml:space="preserve">Circular conjunta externa 0000027 del 24 de julio de 2018</t>
  </si>
  <si>
    <t xml:space="preserve">Directrices para el fortalecimiento de las acciones de prevención,vigilancia, atención y control de cólera.</t>
  </si>
  <si>
    <t xml:space="preserve">Circular externa 0000005 del 11 de febrero de 2020</t>
  </si>
  <si>
    <t xml:space="preserve">Directrices para la detección temprana, el control y la atención ante la posible introducción del nuevo coronavirus (2019-nCoV) y la implementación de los planes de preparación y respuesta ante este riesgo</t>
  </si>
  <si>
    <t xml:space="preserve">Resolución número 385 del 12 de marzo de 2020</t>
  </si>
  <si>
    <t xml:space="preserve">Por la cual se declara emergencia sanitaria por causa del coronavirus COVID-19 y se adoptan medidas para hacer frente al virus</t>
  </si>
  <si>
    <t xml:space="preserve">Decretro 538 del 12 de abril de 2020</t>
  </si>
  <si>
    <t xml:space="preserve">Por el cual se adoptan medidas en el sector salud, para contener y mitigar la pandemia de COVID-19 y garantizar la prestación de los servicios de salud, en el marco del Estado de Emergencia Económica, Social y Ecológica.</t>
  </si>
  <si>
    <t xml:space="preserve">Resolución 148 del 25 de julio de 2018</t>
  </si>
  <si>
    <t xml:space="preserve">Por el cual se adopta el Programa Institucional de Atención Integral a las Personas que viven con el Virus de la Inmunodeficiencia Humana VIH/SIDA (Programa B24) de la ESE Hospital San Rafael de Tunja.</t>
  </si>
  <si>
    <t xml:space="preserve">Resolución 00000380 del 10 de marzo del 2020</t>
  </si>
  <si>
    <t xml:space="preserve">Por la cual se adoptan medidas preventivas sanitarias en el país, por causa del coronavirus COVID2019 y se dictan otras disposiciones.</t>
  </si>
  <si>
    <t xml:space="preserve">Circular externa 000011 del 10 de marzo de 2020</t>
  </si>
  <si>
    <t xml:space="preserve">Recomendaciones para la contención de la epidemia por el nuevo Coronavirus (COVID-19) en los sitios y eventos de alta influencia de personas.</t>
  </si>
  <si>
    <t xml:space="preserve">Decreto 3518 del 09 de octubre de 2006</t>
  </si>
  <si>
    <t xml:space="preserve">Por el cual se crea y reglamenta el Sistema de Vigilancia en Salud Pública y se dictan otras disposiciones</t>
  </si>
  <si>
    <t xml:space="preserve">Circular externa 0000008 del 12 de febrero de 2019</t>
  </si>
  <si>
    <t xml:space="preserve">Instrucciones para la intensificación y fortalecimiento a las acciones  de vigilancia, prevención, atención integral y control de Dengue en Colombia </t>
  </si>
  <si>
    <t xml:space="preserve">Decreto 601 del 02 de junio de 2021</t>
  </si>
  <si>
    <t xml:space="preserve">Por el cual se desarrollan las competencias de vigilancia de los eventos adversos posteriores a la vacunación contra el Covid-19 y se regalamenta el articulo 4 de la Ley 2064 de 2020</t>
  </si>
  <si>
    <t xml:space="preserve">Ley 2064 del 09 de diciembre de 2020</t>
  </si>
  <si>
    <t xml:space="preserve">Por el cual se declara de interés general la estrategia para la inmunización de la población colombiana contra la Covid-19 y la lucha contra cualquier pandemia y se dictan otras disposiciones</t>
  </si>
  <si>
    <t xml:space="preserve">Circular externa 0000006 del 13 de febrero de 2020</t>
  </si>
  <si>
    <t xml:space="preserve">Directrices para el fortalecimiento de las medidas de prevención y anteción integral de la Hepatitis A y de las acciones de vigilancia y control para este evento.</t>
  </si>
  <si>
    <t xml:space="preserve">Circular externa 000023 del 14 de julio de 2017</t>
  </si>
  <si>
    <t xml:space="preserve">Lineamientos epidemiológicos y de laboratorio en la vigilancia de IRAG inusitado ante un caso sospechoso por nuevos virus con potencial pandémico</t>
  </si>
  <si>
    <t xml:space="preserve">Circular externa 1000-00027 del 23 de junio de 2016</t>
  </si>
  <si>
    <t xml:space="preserve">Fortalecimiento de la vigilancia de Infección Respiratoria Aguda Grave-IRAG</t>
  </si>
  <si>
    <t xml:space="preserve">Circular externa 1000-0025 del 26 de julio de 2017</t>
  </si>
  <si>
    <t xml:space="preserve">Fortalecimiento de las acciones de vigilancia, control de brotes y prevención de nuevos casos de infecciones invasivas causadas por la levadura multirresistente Cándida auris, dando alcance a la alerta emitida en septiembre 2016 </t>
  </si>
  <si>
    <t xml:space="preserve">Circular externa 0000029 del 07 de mayo de 2021</t>
  </si>
  <si>
    <t xml:space="preserve">Intensificación de las acciones para la prevención, vigilancia y conrol de las infecciones asociadas a la atención en salud IAAS, en el marco de la estrategia de vigilancia en salud pública de dichas infecciones.</t>
  </si>
  <si>
    <t xml:space="preserve">Circular externa 1000-00021 del 13 de abril de 2016</t>
  </si>
  <si>
    <t xml:space="preserve">Fortalecimieno de acciones frente al uso de plaguicidas de uso agricola en entornos domiciliarios</t>
  </si>
  <si>
    <t xml:space="preserve">Circular externa conjunta 00000033 del 13 de junio de 2016</t>
  </si>
  <si>
    <t xml:space="preserve">Intesificación de las acciones de vigilancia y control en salud pública para enfermedad meningococcica en Colombia</t>
  </si>
  <si>
    <t xml:space="preserve">Circular 1000-0011 del 31 de julio de 2019</t>
  </si>
  <si>
    <t xml:space="preserve">Fortalecimiento de la vigilancia de Tos ferina</t>
  </si>
  <si>
    <t xml:space="preserve">Dirección General Instituto Nacional De Salud</t>
  </si>
  <si>
    <t xml:space="preserve">Resolución 1314 del 03 de agosto de 2020</t>
  </si>
  <si>
    <t xml:space="preserve">Por la cual se adoptan los lineamienos para la realización de pruebas rápidas fuera del laboratorio clínico para el diagnóstico temprano de la infección por VIH, sífilis, hepatitis B y hepatitis C</t>
  </si>
  <si>
    <t xml:space="preserve">Circular externa 0000013 del 04 de marzo de 2019</t>
  </si>
  <si>
    <t xml:space="preserve">Acciones de gestión en salud pública para la prevención, el diagnóstico, manejo, control y vigilancia del VIH, Coinfección TB/VIH, sífilis gestacional y congénita, hepatitis B y hepatitis C</t>
  </si>
  <si>
    <t xml:space="preserve">Resolución 00002338 del 28 de junio de 2013</t>
  </si>
  <si>
    <t xml:space="preserve">Por la cual se establecen directrices para facilitar el acceso al diagnóstico de la infección por  VIH y otras infecciones de transimisión sexual- ITS y para el entrenamiento en pruebas rápidas de VIH, sífilis y otras ITS</t>
  </si>
  <si>
    <t xml:space="preserve">Resolución 00002471 del 09 de diciembre de 2022</t>
  </si>
  <si>
    <t xml:space="preserve">Por medio de la cual se adoptan los lineamientos técnicos para los Programas de Prevención, Vigilancia y Control de las Infecciones Asociadas a la Atención en Salud- IAAS y de Optimización del Uso de Antimicrobianos — PROA y se dictan disposiciones para su implementación </t>
  </si>
  <si>
    <t xml:space="preserve">Circular externa 0033 del 29 de julio de 2022</t>
  </si>
  <si>
    <t xml:space="preserve">Instrucciones para la reducción del impacto frente a la declaración de emergencia de salud pública de importancia internacional (ESPII) por la viruela símica</t>
  </si>
  <si>
    <t xml:space="preserve">Circular 00000048del 24 de octubre de 2022</t>
  </si>
  <si>
    <t xml:space="preserve">Instrucciones para garantizar las acciones de prevención, atención integral, vigilancia y disponibilidad de antivenenos para atender los accidentes ofídicos en el territorio nacional.</t>
  </si>
  <si>
    <t xml:space="preserve">Resolución 00000023 del 04 de enero de 2023</t>
  </si>
  <si>
    <t xml:space="preserve">Por medio de la cual se actualiza el listado de enfermedades huérfanas - raras </t>
  </si>
  <si>
    <t xml:space="preserve">EPIDEMIOLOGÍA Y SALUD PUBLICA / ESTADISTICAS VITALES</t>
  </si>
  <si>
    <t xml:space="preserve">Ley 9 de 1979 de3l 24 de enero de 1979</t>
  </si>
  <si>
    <t xml:space="preserve">Por La Cual Se Dictan Medidas Sanitarias</t>
  </si>
  <si>
    <t xml:space="preserve">Ley 79 de 1993, ARTÍCULO 5 del 20 de octubre de 1993</t>
  </si>
  <si>
    <t xml:space="preserve">Reserva Estadística- Estadísticas Vitales</t>
  </si>
  <si>
    <t xml:space="preserve">Decreto 1260 de 1970 del 27 de julio de 1970</t>
  </si>
  <si>
    <t xml:space="preserve">Por el cual se expide el Estatuto del Registro del Estado Civil de las personas</t>
  </si>
  <si>
    <t xml:space="preserve">Decreto 786 de 1990 del 16 de abril de 1990</t>
  </si>
  <si>
    <t xml:space="preserve">Por el cual se reglamenta parcialmente el Título IX de la Ley 09 de 1979, en cuanto a la práctica de autopsias clínicas y médico -legales, así como viscerotomías y se dictan otras disposiciones</t>
  </si>
  <si>
    <t xml:space="preserve">Decreto 1171 de 1997, del 28 de abril de 1997</t>
  </si>
  <si>
    <t xml:space="preserve">Por el cual se reglamentan los articulos, 50, 51 de la ley 23  de 1981.</t>
  </si>
  <si>
    <t xml:space="preserve">Decreto 780 de 2016,, del 6 de mayo de 2016</t>
  </si>
  <si>
    <t xml:space="preserve">Decreto Unico Reglamentario del Sector Salud y Protección Social</t>
  </si>
  <si>
    <t xml:space="preserve">Resolución 000652 del 1 de marzo de 2016</t>
  </si>
  <si>
    <t xml:space="preserve">INTERRUPCION VOLUNTARIA DEL EMBARAZO</t>
  </si>
  <si>
    <t xml:space="preserve">Circular 008 de 2009 del 19 de enero del 2009</t>
  </si>
  <si>
    <t xml:space="preserve">Implantacion aplicativo certificado de nacido vivo antecedente para el registro civil y certificado de defuncion antecedente para el registro civil</t>
  </si>
  <si>
    <t xml:space="preserve">Registraduría Nacional del Estado Civil</t>
  </si>
  <si>
    <t xml:space="preserve">Circular 032 del 5 de agosto de 2015</t>
  </si>
  <si>
    <t xml:space="preserve">Implementación Módulo de Anulación de  certificados  de nacido vivo y defunción</t>
  </si>
  <si>
    <t xml:space="preserve">Circular externa 019 del 27 de marzo de 2007</t>
  </si>
  <si>
    <t xml:space="preserve">Aplicación Del Procedimiento Para La Expedición De Certificados De Defunción Por Muerte Natural</t>
  </si>
  <si>
    <t xml:space="preserve">Circular externa 00000037 del 8 de septiembre de 2015</t>
  </si>
  <si>
    <t xml:space="preserve">Certificación De Defunciones Fetales</t>
  </si>
  <si>
    <t xml:space="preserve">Circular externa 00000024 del 6 de septiembre del 2019</t>
  </si>
  <si>
    <t xml:space="preserve">Instrucciones para el diligenciamiento de las variables de tipo y no. De identificación en el certificado de nacido vivo y en el certificado de defunción</t>
  </si>
  <si>
    <t xml:space="preserve">Orientaciones</t>
  </si>
  <si>
    <t xml:space="preserve">Orientaciones emitidas en noviembre de 2021</t>
  </si>
  <si>
    <t xml:space="preserve">Orientaciones para el manejo, traslado y disposición final de cadáveres  por sars-cov-2 (covid-19). Versión 6.</t>
  </si>
  <si>
    <t xml:space="preserve">Circular externa 0019 de 2007 del 27 de marzo del 2007</t>
  </si>
  <si>
    <t xml:space="preserve">Procedimiento Para La Expedición De Certificados De Defunción Por Muerte Natural</t>
  </si>
  <si>
    <t xml:space="preserve">Circular conjunta</t>
  </si>
  <si>
    <t xml:space="preserve">Circular conjunta 001 de 8 de julio de 2020</t>
  </si>
  <si>
    <t xml:space="preserve">Por medio de la cual se imparten instrucciones sobre el certificado médico de nacido vivo y de Defunción  como documento antecedente del Registro Civil, expedidos a través del aplicativo  Registro Unico de afiliados al sistema de la Protección Scoial - Módulo de Nacimientos y  Defunciones RUAF - ND.</t>
  </si>
  <si>
    <t xml:space="preserve">Circular 148 del 19 de julio de 2022</t>
  </si>
  <si>
    <t xml:space="preserve">PUESTA EN PRODUCCIÓN Y LANZAMIENTO DE RUAFND V2</t>
  </si>
  <si>
    <t xml:space="preserve">Secretaría de Salud de Boyacá</t>
  </si>
  <si>
    <t xml:space="preserve">Circular 91 del 10 de mayo de 2022</t>
  </si>
  <si>
    <t xml:space="preserve">Lineamientos para el alistamiento para la  activación de  usuarios o  enrolamiento para la nueva  plataforma URAF ND V2  Nacimientos y  defunciones </t>
  </si>
  <si>
    <t xml:space="preserve">Circular 20221000000265-GER del 13 de mayo de 2022</t>
  </si>
  <si>
    <t xml:space="preserve">Lineamientos para  el alistamiento para la ctivción de usuarios o enrolamiento para la  nueva plataforma RUAF ND V2 nacimeintos y defunciones </t>
  </si>
  <si>
    <t xml:space="preserve">Interno </t>
  </si>
  <si>
    <t xml:space="preserve">Circular 20221000000445-GER del 15 de julio de 2022</t>
  </si>
  <si>
    <t xml:space="preserve">Implementación de la nueva plataforma  RUAF ND V2 Nacimientos  y defunciones</t>
  </si>
  <si>
    <t xml:space="preserve">Manual</t>
  </si>
  <si>
    <t xml:space="preserve">Manual emitido en Julio de 2022</t>
  </si>
  <si>
    <t xml:space="preserve">Lineamientos para la certificación por contingencia</t>
  </si>
  <si>
    <t xml:space="preserve">Manual emitido en Abril de 2022</t>
  </si>
  <si>
    <t xml:space="preserve"> Aplicativo Nacimientos y Defunciones RUAF ND V2.</t>
  </si>
  <si>
    <t xml:space="preserve">Manual </t>
  </si>
  <si>
    <t xml:space="preserve">Manual de Usuario Módulo de Nacimientos y Defunciones  Aplicativo RUAF ND V2.</t>
  </si>
  <si>
    <t xml:space="preserve">GESTIÓN FARMACEUTICA</t>
  </si>
  <si>
    <t xml:space="preserve">115 de 15 enero de 1996</t>
  </si>
  <si>
    <t xml:space="preserve">EJECUCIONES MENSUALES DE INGRESOS Y EGRESOS</t>
  </si>
  <si>
    <t xml:space="preserve">Ministerio de Hacienda y Crédito Público</t>
  </si>
  <si>
    <t xml:space="preserve">4725 de 26 de diciembre de 2005 </t>
  </si>
  <si>
    <t xml:space="preserve">“Por el cual se reglamenta el régimen de registros sanitarios, permiso de comercialización y vigilancia sanitaria de los dispositivos médicos para uso humano”.</t>
  </si>
  <si>
    <t xml:space="preserve">Capitulos I, II, III, IX, </t>
  </si>
  <si>
    <t xml:space="preserve">2200 de 28 de Junio de 2005 </t>
  </si>
  <si>
    <t xml:space="preserve">"Por el cual se reglamenta el servicio farmacéutico y se dictan otras disposiciones"</t>
  </si>
  <si>
    <t xml:space="preserve">2330 de 12 de julio de 2006</t>
  </si>
  <si>
    <t xml:space="preserve">“Por el cual se modifica el Decreto 2200 de 2005 y se dictan otras disposiciones”.</t>
  </si>
  <si>
    <t xml:space="preserve">843 de 20 de mayo de 2016</t>
  </si>
  <si>
    <t xml:space="preserve">Por el cual se simplifica el procedimiento para la renovación y modificación de los registros sanitarios de los medicamentos de síntesis química y gases medicinales y se dictan medidas para garantizar la disponibilidad y control de los medicamentos en el país</t>
  </si>
  <si>
    <t xml:space="preserve">2004009455 de 28 de mayo de 2004 </t>
  </si>
  <si>
    <t xml:space="preserve">“Por la cual se establece el reglamento relativo al contenido y periodicidad de los reportes, de que trata el artículo 146 del decreto 677 de 1995”.</t>
  </si>
  <si>
    <t xml:space="preserve">Invima</t>
  </si>
  <si>
    <t xml:space="preserve">1403 de 14 de mayo de 2007</t>
  </si>
  <si>
    <t xml:space="preserve">“Por la cual se determina el Modelo de Gestión del Servicio Farmacéutico, se adopta el Manual de Condiciones Esenciales y Procedimientos y se dictan otras disposiciones”.</t>
  </si>
  <si>
    <t xml:space="preserve">444 de 12 de febrero de 2008</t>
  </si>
  <si>
    <t xml:space="preserve">“por la cual se adopta el Instrumento de Verificación de cumplimiento de Buenas Prácticas de Elaboración de preparaciones magistrales y se dictan otras disposiciones”.</t>
  </si>
  <si>
    <t xml:space="preserve">4816 de 27 de noviembre de 2008 </t>
  </si>
  <si>
    <t xml:space="preserve">“Por la cual se reglamenta el Programa Nacional de Tecnovigilancia”.</t>
  </si>
  <si>
    <t xml:space="preserve">4410 de 17 de noviembre de 2009</t>
  </si>
  <si>
    <t xml:space="preserve">“Por la cual se expide el reglamento técnico que contiene el Manual de Buenas Prácticas de Manufactura de los Gases Medicinales”.</t>
  </si>
  <si>
    <t xml:space="preserve">2011012580 de 25 de abril de 2011</t>
  </si>
  <si>
    <t xml:space="preserve">“Por la cual se adopta la guía de inspección de Buenas Prácticas de Manufactura que deben cumplir los Gases Medicinales en los procesos de fabricación, llenado, control de calidad, distribución y comercialización”.</t>
  </si>
  <si>
    <t xml:space="preserve">2003 de 28 de mayo de 2014</t>
  </si>
  <si>
    <t xml:space="preserve">"Por la cual se definen los procedimientos y condiciones de inscripción de los Prestadores de Servicios de Salud y de habilitación de servicios de salud"</t>
  </si>
  <si>
    <t xml:space="preserve">2.3.2 Estándares y Criterios de Habilitación por Servicio
2.3.2.5 Apoyo diagnóstico y complementación terapéutica</t>
  </si>
  <si>
    <t xml:space="preserve">096 de 2014</t>
  </si>
  <si>
    <t xml:space="preserve">Por medio de la cual se adopta el programa Institucional de Tecnovigilancia en la ESE Hospital San Rafael de Tunja</t>
  </si>
  <si>
    <t xml:space="preserve">184 de 2015</t>
  </si>
  <si>
    <t xml:space="preserve">Por medio de la cual se deroga la resolución 273 de 25 de octubre de 2013 y se crea el comité de Farmacia y Terapéutica.</t>
  </si>
  <si>
    <t xml:space="preserve">0718 de 20 de marzo de 2015</t>
  </si>
  <si>
    <t xml:space="preserve">Por la cual se autoriza el ajuste por IPC para los precios de los medicamentos regulados en las Circulares 04, 05 Y 07 de 2013 y 01 de 2014, de la Comisión Nacional de Precios de Medicamentos y Dispositivos Médicos</t>
  </si>
  <si>
    <t xml:space="preserve">036 DE 2016</t>
  </si>
  <si>
    <t xml:space="preserve">Deroga la resolucion 213 de 2008 y se actualiza el programa institucional de uso racional de antibioticos</t>
  </si>
  <si>
    <t xml:space="preserve">5857 de 26 de diciembre de 2018</t>
  </si>
  <si>
    <t xml:space="preserve">Por el cual se actualiza integralmente el Plan de Beneficios en Salud con cargo a la Unidad de Pago por Capitación (UPC)</t>
  </si>
  <si>
    <t xml:space="preserve">1000-U0016 de 28 de febrero de 2012</t>
  </si>
  <si>
    <t xml:space="preserve">Creación. conformación y responsabilidades de los actores involucrados en la Red Nacional para
la Prevención. Vigilancia y Control de Infecciones Asociadas a la Atención en Salud (IRAS) y Resistencia a los Antimicrobianos</t>
  </si>
  <si>
    <t xml:space="preserve">0000045 de 29 de agosto de 2012</t>
  </si>
  <si>
    <t xml:space="preserve">Implementacion de la estrategia de vigilancia en salud publica de las infecciones asociadas a la atencion en salud - IAAS - Resistencia y consumo de antimicrobianos</t>
  </si>
  <si>
    <t xml:space="preserve">3 de 21 de mayo de 2013</t>
  </si>
  <si>
    <t xml:space="preserve">Por la cual se establece la metodologia para la aplicación de control directo de precios para los medicamentos que se comercialicen en el territorio nacional</t>
  </si>
  <si>
    <t xml:space="preserve">Comision Nacional de Precios de Medicamentos</t>
  </si>
  <si>
    <t xml:space="preserve">4 de 23 de agosto de2013</t>
  </si>
  <si>
    <t xml:space="preserve">"Por la cual se incorporan unos medicamentos al Régimen de Control Directo con fundamento en la metodología de la Circular 03 de 2013 de la Comisión Nacional de Precios de Medicamentos y Dispositivos Médicos y se les fija su Precio Máximo de venta en el territorio nacional".</t>
  </si>
  <si>
    <t xml:space="preserve">5 de 16 de septiembre de 2013</t>
  </si>
  <si>
    <t xml:space="preserve">"Por la cual se modifica la Circular 04 de 2013"</t>
  </si>
  <si>
    <t xml:space="preserve">6 de 3 de octubre de 2013</t>
  </si>
  <si>
    <t xml:space="preserve">"Por la cual se incorpora al regimen de control directo el medicamento kaletra el cual contiene los principios activos lopinavir y ritonvir".</t>
  </si>
  <si>
    <t xml:space="preserve">7 de 20 de diciembre de 2013</t>
  </si>
  <si>
    <t xml:space="preserve">Por la cual se incorporan unos medicamentos al régimen de control directo con fundamento en la metodología de la Circu​lar 03 de 2013 de la Comisión Nacional de Precios de Medicamentos y Dispositivos</t>
  </si>
  <si>
    <t xml:space="preserve">600-10251-14 de 20 de octubre de 2014</t>
  </si>
  <si>
    <t xml:space="preserve">Respuesta a radicados allegados al Grupo de Programas Especiales-Farmacovigilancia 2014/10/24</t>
  </si>
  <si>
    <t xml:space="preserve">600-10273-14 de 24 de octubre de 2014</t>
  </si>
  <si>
    <t xml:space="preserve"> Inscripción a la Red Nacional de Farmacovigilancia 2014/10/24</t>
  </si>
  <si>
    <t xml:space="preserve">1 del 2 de abril de 2014</t>
  </si>
  <si>
    <t xml:space="preserve">"Por la cual se incorporan unos medicamentos al Régimen de Control Directo con fundamento en la metodología de la Circular 03 de 2013 de la Comisión Nacional de Precios de Medicamentos y Dispositivos Médicos y se les fija su Precio Máximo de venta en el territorio nacional".</t>
  </si>
  <si>
    <t xml:space="preserve">2 de 3 de noviembre de 2015</t>
  </si>
  <si>
    <t xml:space="preserve">600-1330-15 de 24 de febrero de 2015</t>
  </si>
  <si>
    <t xml:space="preserve">Reporte de No eventos Adversos a Medicamentos (Reporte En Cero)</t>
  </si>
  <si>
    <t xml:space="preserve">600-7758-15 de de agosto de 2015</t>
  </si>
  <si>
    <t xml:space="preserve">600-7758-15 Reporte en Linea - Eventos Adversos a Medicamentos</t>
  </si>
  <si>
    <t xml:space="preserve">GESTION FARMACEUTICA</t>
  </si>
  <si>
    <t xml:space="preserve">RESOLUCION 2471 DE 09 DE DICIEMBRE DE 2022</t>
  </si>
  <si>
    <t xml:space="preserve">Por medio de la cual se adoptan los lineamientos técnicos para los Programas de
Prevención, Vigilancia y Control de las Infecciones Asociadas a la Atención en Salud-
IAAS y de Optimización del Uso de Antimicrobianos — PROA y se dictan disposiciones
para su implementación</t>
  </si>
  <si>
    <t xml:space="preserve"> 677 de 26 de abrill de 1995</t>
  </si>
  <si>
    <t xml:space="preserve">“Por el cual se reglamenta parcialmente el Régimen de Registros y Licencias, el Control de Calidad, así como el Régimen de Vigilancia Sanitaria de Medicamentos”</t>
  </si>
  <si>
    <t xml:space="preserve"> 0444 de 12 de febrero de 2008</t>
  </si>
  <si>
    <t xml:space="preserve">Por la cual se adopta el Instrumento de Verificación de Cumplimiento de Buenas Prácticas de Elaboración de preparaciones magistrales y se dictan otras disposiciones.</t>
  </si>
  <si>
    <t xml:space="preserve">INTERNA 095 DE 2014</t>
  </si>
  <si>
    <t xml:space="preserve">Por medio de la cual se adopta el programa institucional de farmacovigilancia en la ESE Hospital San Rafael de Tunja</t>
  </si>
  <si>
    <t xml:space="preserve"> 780 de 6 de mayo de 2016</t>
  </si>
  <si>
    <t xml:space="preserve">Por medio del cual se expide el Decreto Único Reglamentario del Sector Salud y Protección Social</t>
  </si>
  <si>
    <t xml:space="preserve">Ley </t>
  </si>
  <si>
    <t xml:space="preserve">2064 de 9 de diciembre de 2020</t>
  </si>
  <si>
    <t xml:space="preserve">Por medio de la cual se declara de interés general la estrategia para la inmunización de la población colombiana contra la COVID -19 y la lucha contra cualquier pandemia y se dictan otras disposiciones.</t>
  </si>
  <si>
    <t xml:space="preserve">109 de 29 de enero de 2021</t>
  </si>
  <si>
    <t xml:space="preserve">Por el cual se adopta el Plan Nacional de Vacunación contra el COVID - 19 y se dictanotras disposiciones</t>
  </si>
  <si>
    <t xml:space="preserve">Por la cual se definen los procedimientos y condiciones de inscripción de los prestadores de servicios de salud y de habilitación de los servicios de salud y se adopta el Manual de Inscripción de Prestadores y Habilitación de Servicios de Salud.</t>
  </si>
  <si>
    <t xml:space="preserve">601 de 2 de junio de 2021</t>
  </si>
  <si>
    <t xml:space="preserve">Por el cual se desarrollan las competencias de vigilancia de los eventos adversos posteriores a la vacunación contra el Covid-19 y se reglamenta el artículo 4 de la Ley 2064 de 2020</t>
  </si>
  <si>
    <t xml:space="preserve">100 de 23 de diciembre  de 1993</t>
  </si>
  <si>
    <t xml:space="preserve">434 de 27 de marzo de 2001</t>
  </si>
  <si>
    <t xml:space="preserve">Por la cual se dictan normas para la evaluación e importación de tecnologías biomédicas, se definen las de importación controlada y se dictan otras disposiciones.</t>
  </si>
  <si>
    <t xml:space="preserve">0529 de 2 de marzo de 2004</t>
  </si>
  <si>
    <t xml:space="preserve">Por la cual se modifica parcialmente la Resolución número 434 de 2001.</t>
  </si>
  <si>
    <t xml:space="preserve">4562 de 26 de diciembre  2006</t>
  </si>
  <si>
    <t xml:space="preserve">Por el cual se adiciona un parágrafo al artículo 86 del Decreto 4725 de 2005.</t>
  </si>
  <si>
    <t xml:space="preserve">2434 de 11 de julio de 2006</t>
  </si>
  <si>
    <t xml:space="preserve">Por la cual se reglamenta la importación de equipo biomédico repotenciado Clases IIb y III</t>
  </si>
  <si>
    <t xml:space="preserve">4957 de 27 de diciembre de 2007</t>
  </si>
  <si>
    <t xml:space="preserve">Por el cual se establece un plazo para la obtención del registro sanitario o permiso de comercialización de algunos dispositivos médicos para uso humano y se dictan otras disposiciones.</t>
  </si>
  <si>
    <t xml:space="preserve">1030 de 30 de marzo de  2007</t>
  </si>
  <si>
    <t xml:space="preserve"> Por el cual se expide el Reglamento Técnico sobre los requisitos que deben cumplir los dispositivos médicos sobre medida para la salud visual y ocular y los establecimientos en los que se elaboren y comercialicen dichos insumos y se dictan otras disposiciones.</t>
  </si>
  <si>
    <t xml:space="preserve">4002 de 2 de noviembre de 2007</t>
  </si>
  <si>
    <t xml:space="preserve">Por la cual se adopta el Manual de Requisitos de Capacidad de Almacenamiento y/o Acondicionamiento para Dispositivos Médicos.</t>
  </si>
  <si>
    <t xml:space="preserve">Por la cual se definen los procedimientos y condiciones que deben cumplir los Prestadores de Servicios de Salud para habilitar los servicios y se dictan otras disposiciones</t>
  </si>
  <si>
    <t xml:space="preserve">2030 de 28 de mayo de 2014</t>
  </si>
  <si>
    <t xml:space="preserve">Por la cual se definen los procedimientos y condiciones de inscripción de los Prestadores de Servicios de Salud y de habilitación de servicios de salud</t>
  </si>
  <si>
    <t xml:space="preserve">482 de 22 de febrero de 2018</t>
  </si>
  <si>
    <t xml:space="preserve">Por la cual se reglamenta el uso de equipos generadores de radiación  ionizante, su control de calidad, la prestación  de servicios de protección radiológica y se dictan otras disposiciones.</t>
  </si>
  <si>
    <t xml:space="preserve">Resolucion</t>
  </si>
  <si>
    <t xml:space="preserve">3514 de 26 de diciembre de 2019</t>
  </si>
  <si>
    <t xml:space="preserve">Por la cual se adoptan los valores máximos de recobro/cobro, aplicables al reconocimiento y pago de servicios y tecnologías de salud no financiadas con cargo a la Unidad de Pago por Capitación</t>
  </si>
  <si>
    <t xml:space="preserve">Circular </t>
  </si>
  <si>
    <t xml:space="preserve">13 de 25 de julio de 2022</t>
  </si>
  <si>
    <t xml:space="preserve">Regulación a precios de medicamentos en Colombia</t>
  </si>
  <si>
    <t xml:space="preserve">Comisión Nacional De Precios De Medicamentos Y Dispositivos Médicos</t>
  </si>
  <si>
    <t xml:space="preserve">3000-0526-2021 de 31 de agosto de 2021</t>
  </si>
  <si>
    <t xml:space="preserve">Y migracion a vigiflow como plataforma de reporte de problemas relacionados  con medicamentos para todas las IPS con servicio farmaceutico habilitado</t>
  </si>
  <si>
    <t xml:space="preserve">GESTIÓN FARMACEUTICA - GASES MEDICINALES </t>
  </si>
  <si>
    <t xml:space="preserve">NORMA TECNICA COLOMBIANA </t>
  </si>
  <si>
    <t xml:space="preserve">NTC2699</t>
  </si>
  <si>
    <t xml:space="preserve">Inspección periódica y ensayo de cilindros de acero sin costura.</t>
  </si>
  <si>
    <t xml:space="preserve">Icontec</t>
  </si>
  <si>
    <t xml:space="preserve">NTC 5136</t>
  </si>
  <si>
    <t xml:space="preserve">Inspección visual de cilindros de aluminio de alta presión para gases comprimidos.</t>
  </si>
  <si>
    <t xml:space="preserve">NTC 5934</t>
  </si>
  <si>
    <t xml:space="preserve">Productos químicos aire medicinal.</t>
  </si>
  <si>
    <t xml:space="preserve">NTC1671</t>
  </si>
  <si>
    <t xml:space="preserve">Cilindros de gas para uso médico. Marcado para la identificación del contenido.</t>
  </si>
  <si>
    <t xml:space="preserve">NTC1672</t>
  </si>
  <si>
    <t xml:space="preserve">Cilindros de gas para uso industrial. Marcado para la identificación de contenido.</t>
  </si>
  <si>
    <t xml:space="preserve">NTC1692</t>
  </si>
  <si>
    <t xml:space="preserve">Transporte de mercancías peligrosas definiciones, clasificación, marcado, etiquetado y rotulado</t>
  </si>
  <si>
    <t xml:space="preserve">NTC2462</t>
  </si>
  <si>
    <t xml:space="preserve">Etiquetado de precaución y marcación de contenedores para gases comprimidos.</t>
  </si>
  <si>
    <t xml:space="preserve">NTC2859</t>
  </si>
  <si>
    <t xml:space="preserve">Control de calidad.</t>
  </si>
  <si>
    <t xml:space="preserve">NTC3423</t>
  </si>
  <si>
    <t xml:space="preserve">Por la cual se dicta la normatvidad de los aparatos mecánicos. Conexiones de entrada y salida en cilindros comprimidos.</t>
  </si>
  <si>
    <t xml:space="preserve">NTC5137</t>
  </si>
  <si>
    <t xml:space="preserve">Por la cual se reglamenta la inspección visual de cilindros de acero para gases comprimidos.</t>
  </si>
  <si>
    <t xml:space="preserve">NTC5171</t>
  </si>
  <si>
    <t xml:space="preserve">Reglamento de los métodos de pruebas hidrostáticas para cilindros de gas comprimido.</t>
  </si>
  <si>
    <t xml:space="preserve">NTC5318</t>
  </si>
  <si>
    <t xml:space="preserve">Reglamento de los sistemas de tubería para gas medicinal. Parte 1. Tuberías para gases medicinales comprimidos y para vacío.</t>
  </si>
  <si>
    <t xml:space="preserve">NTC 5719</t>
  </si>
  <si>
    <t xml:space="preserve">Cilindros para gases. Marcación.</t>
  </si>
  <si>
    <t xml:space="preserve">NTC5935 </t>
  </si>
  <si>
    <t xml:space="preserve">sistema de generación en sitio de aire medicinal para distribución mediante tuberías</t>
  </si>
  <si>
    <t xml:space="preserve">LABORATORIO CLINICO</t>
  </si>
  <si>
    <t xml:space="preserve"> 951 DE 2005 /31 de marzo </t>
  </si>
  <si>
    <t xml:space="preserve">1571 de 1993 /12 de agosto</t>
  </si>
  <si>
    <t xml:space="preserve">Por el cual se reglamenta parcialmente el título IX de la ley 09 de 1979, en cuanto a funcionamiento de establecimientos dedicados a la extracción, procesamiento, conservación y transporte de sangre total o de sus hemoderivados, se crean la red nacional de bancos de sangre y el consejo nacional de bancos de sangre y se dictan otras disposiciones sobre la materia</t>
  </si>
  <si>
    <t xml:space="preserve">1011 de 2006 /3 de Abril</t>
  </si>
  <si>
    <t xml:space="preserve">por el cual se establece el Sistema Obligatorio de Garantía de Calidad de la Atención de Salud del Sistema Todos de Seguridad Social en Salud</t>
  </si>
  <si>
    <t xml:space="preserve">2323 de 2006/ 12 de  julio </t>
  </si>
  <si>
    <t xml:space="preserve">Por el cual se reglamenta parcialmente la ley 09 de 1979 en relación con la Red
Nacional de Laboratorios y se dictan otras disposiciones</t>
  </si>
  <si>
    <t xml:space="preserve">901 de 1996/ 20 de Marzo</t>
  </si>
  <si>
    <t xml:space="preserve">Por la cual se adopta el manual de normas técnicas, administrativas y de procedimientos, para Bancos de Sangre</t>
  </si>
  <si>
    <t xml:space="preserve">2772 de 2003/ 13 de Noviembre</t>
  </si>
  <si>
    <t xml:space="preserve">Por la cual se definen las características específicas de calidad para los programas de
pregrado en Ciencias de la Salud
</t>
  </si>
  <si>
    <t xml:space="preserve">Artículo 2</t>
  </si>
  <si>
    <t xml:space="preserve">132 de 2006/ 23 de Enero</t>
  </si>
  <si>
    <t xml:space="preserve">Por la cual se adopta el Manual de Condiciones de Almacenamiento y/o Acondicionamiento para
Reactivos de Diagnóstico In Vitro.</t>
  </si>
  <si>
    <t xml:space="preserve">3770 de 2004 /12 de Noviembre</t>
  </si>
  <si>
    <t xml:space="preserve">Por el cual se reglamentan el régimen de registros sanitarios y la vigilancia sanitaria de los reactivos de diagnóstico in vitro para exámenes de especimenes de origen humano</t>
  </si>
  <si>
    <t xml:space="preserve">2013038979 de 2013/ 26 de Noviembre</t>
  </si>
  <si>
    <t xml:space="preserve">Por la cual se implementa el Programa Nacional de Reactivovigilancia</t>
  </si>
  <si>
    <t xml:space="preserve">251 de 2012</t>
  </si>
  <si>
    <t xml:space="preserve">Por la cual se reactiva el Comité de Transfusión Sanguínea de la ESE Hospital San Rafael de Tunja</t>
  </si>
  <si>
    <t xml:space="preserve">2003 de 2014 /28 de Mayo</t>
  </si>
  <si>
    <t xml:space="preserve">Por la cual se definen los procedimientos y condiciones de inscripción de los
Prestadores de Servicios de Salud y de habilitación de servicios de salud </t>
  </si>
  <si>
    <t xml:space="preserve">115 de 2014</t>
  </si>
  <si>
    <t xml:space="preserve">Por medio de la cual se adopta el programa de Hemovigilancia basado en la detección, registro y análisis sistemático de la información relativa a los eventos adversos e indeseables de la Transfusión Sanguínea con el fin de determinar la frecuencia, gravedad e incidencia y prevenir su aparición en la E.S.E. Hospital San Rafael de Tunja</t>
  </si>
  <si>
    <t xml:space="preserve">169 de 2015</t>
  </si>
  <si>
    <t xml:space="preserve">Por la cual se derogan las resoluciones No. 020  del 26/01/2018  y se ajusta la metodologia y reglamentacion del proceso de calidad y monitoreo de trabajo en equpio " comité en laE.S.E Hospital San Rafael de Tunja </t>
  </si>
  <si>
    <t xml:space="preserve">089 de 2014</t>
  </si>
  <si>
    <t xml:space="preserve">Por la cula se adopta el programa de reactivovigilancia, basado en la notificación, registro y evaluación sistemática de los problemas relacionados con el uso de reactivos de diagnóstico in vitro</t>
  </si>
  <si>
    <t xml:space="preserve">005 de 2012/11 de Septiembre</t>
  </si>
  <si>
    <t xml:space="preserve">Intensificación de acciones para garantizar la maternidad segura a nivel nacional</t>
  </si>
  <si>
    <t xml:space="preserve">Octubre de 2020</t>
  </si>
  <si>
    <t xml:space="preserve">Manual de procedimientos para la toma, conservación y envío de muestras  al laboratorio nacional de referencia</t>
  </si>
  <si>
    <t xml:space="preserve">5095/19 de Noviembre</t>
  </si>
  <si>
    <t xml:space="preserve">Por la cual se adopta el  Manual de Acreditación en Salud Ambulatorio y Hospitalario de
Colombia </t>
  </si>
  <si>
    <t xml:space="preserve">123 de 2011/ 19 de Noviembre</t>
  </si>
  <si>
    <t xml:space="preserve">Manual de Acreditación en Salud
Ambulatorio y Hospitalario
Colombia</t>
  </si>
  <si>
    <t xml:space="preserve">Guía</t>
  </si>
  <si>
    <t xml:space="preserve">2010/ 4 Marzo</t>
  </si>
  <si>
    <t xml:space="preserve">Guia de buenas practicas para la Seguridad Del Paciente</t>
  </si>
  <si>
    <t xml:space="preserve"> 1619 de 2015</t>
  </si>
  <si>
    <t xml:space="preserve">Por la cual se establece el Sistema de Gestión de la Red Nacional de Laboratorios en los ejes estratégicos de Vigilancia en Salud Pública y de Gestión de Calidad.</t>
  </si>
  <si>
    <t xml:space="preserve">3100 DE 2019/ 25 Noviembre</t>
  </si>
  <si>
    <t xml:space="preserve">Por la cual se definen los procedimientos y condiciones de inscripción de los prestadores de servicios de salud y de habilitación de los servicios de salud y se adopta el Manual de Inscripción de Prestadores y Habilitación de Servicios de Salud</t>
  </si>
  <si>
    <t xml:space="preserve">227 de 2020/ 20 de Febrero</t>
  </si>
  <si>
    <t xml:space="preserve">Adopta lineamientos técnicos y operativos en el marco del Programa Nacional de Prevención y Control de la Tuberculosis (PNPCT).</t>
  </si>
  <si>
    <t xml:space="preserve">2471 de 2022/9 de  Diciembre</t>
  </si>
  <si>
    <t xml:space="preserve">Lineamientos técnicos para los Programas de Prevención, Vigilancia y Control de las Infecciones Asociadas a la Atención en SaludIAAS y de Optimización del Uso de Antimicrobianos — PROA.</t>
  </si>
  <si>
    <t xml:space="preserve">1980 de 2019/26 de Julio</t>
  </si>
  <si>
    <t xml:space="preserve">Por la cual se reglamenta el Programa de Tamizaje Neonatal en Colombia, se adoptan sus Lineamientos Técnicos y Operativos y se dictan otras disposiciones</t>
  </si>
  <si>
    <t xml:space="preserve">Resolución </t>
  </si>
  <si>
    <t xml:space="preserve">0561 del 2019/ 4 de Marzo </t>
  </si>
  <si>
    <t xml:space="preserve">Por la cual se establecen los procedimientos de inscripción y verificación de los laboratorios que realicen pruebas para eventos de interés en salud pública y de la inspección , vigilancia y control sanitario en la Red Nacional de Laboratorios - RELAB.</t>
  </si>
  <si>
    <t xml:space="preserve">1229 de 2013/ 4 de Marzo </t>
  </si>
  <si>
    <t xml:space="preserve">Por la cual se establece el modelo de inspección ,vigilancia y control sanitario para los productos de uso y consumo humano)</t>
  </si>
  <si>
    <t xml:space="preserve">200 de 2021/23 de Febrero</t>
  </si>
  <si>
    <t xml:space="preserve">Por la cual se establecen disposiciones para el uso y manejo de las pruebas de laboratorio utilizadas en el Punto de Atención del Paciente (point-of-care testing), dentro de la prestación integral de servicios de salud</t>
  </si>
  <si>
    <t xml:space="preserve">GESTION FINANCIERA </t>
  </si>
  <si>
    <t xml:space="preserve">LEY</t>
  </si>
  <si>
    <t xml:space="preserve">LEY 617 DE 2000</t>
  </si>
  <si>
    <t xml:space="preserve">Calculo  Cuota De Fiscalización  </t>
  </si>
  <si>
    <t xml:space="preserve">Contraloría De Boyacá  </t>
  </si>
  <si>
    <t xml:space="preserve">DECRETO 111 DE 1996</t>
  </si>
  <si>
    <t xml:space="preserve"> El Estatuto Orgánico Del Presupuesto</t>
  </si>
  <si>
    <t xml:space="preserve">DECRETO 2193 DE 2004 </t>
  </si>
  <si>
    <t xml:space="preserve">Información  Financiera, Contratacion  Y Presentación De Servicios </t>
  </si>
  <si>
    <t xml:space="preserve">DECRETO 3407 DE 2007 </t>
  </si>
  <si>
    <t xml:space="preserve">Chip Categoría Presupuestal  </t>
  </si>
  <si>
    <t xml:space="preserve">Contaduría General de la Nación  </t>
  </si>
  <si>
    <t xml:space="preserve"> 2376 de 2010</t>
  </si>
  <si>
    <t xml:space="preserve">Por medio del cual se regula la relación docencia - servicio para los programas de formación del talento humano en salud</t>
  </si>
  <si>
    <t xml:space="preserve">DECRETO 115 DE 1996</t>
  </si>
  <si>
    <t xml:space="preserve">Por el cual se establecen normas sobre la elaboración, conformación y ejecución de los presupuestos de las Empresas Industriales y Comerciales del Estado y de las Sociedades de Economía Mixta sujetas al régimen de aquellas, dedicadas a actividades no financieras.</t>
  </si>
  <si>
    <t xml:space="preserve">RESOLUCION  375 DE  DE 2007 </t>
  </si>
  <si>
    <t xml:space="preserve">Información Contable  Publica  </t>
  </si>
  <si>
    <t xml:space="preserve">RESOLUCION 248 DE 2007</t>
  </si>
  <si>
    <t xml:space="preserve">Boletín  Deudores Morosos </t>
  </si>
  <si>
    <t xml:space="preserve">Resolución 494 de 2017</t>
  </si>
  <si>
    <t xml:space="preserve">Rendición  anual de la cuenta</t>
  </si>
  <si>
    <t xml:space="preserve">Sia - envió fiducias y contratacion. </t>
  </si>
  <si>
    <t xml:space="preserve">Resol 273 de 2017</t>
  </si>
  <si>
    <t xml:space="preserve">Manual De Presupuesto</t>
  </si>
  <si>
    <t xml:space="preserve">Resol 248 de 2022 Define estructura de costos</t>
  </si>
  <si>
    <t xml:space="preserve">Costos Trimestrales</t>
  </si>
  <si>
    <t xml:space="preserve">Resol 048 de 2021</t>
  </si>
  <si>
    <t xml:space="preserve">Deroga la Resolucion 055 de 2020 y se adoptan politicas para mantener la sostenibilidad del sistema contable de la Empresa Social del Estado  Hospital Universitario San Rafael de Tunja</t>
  </si>
  <si>
    <t xml:space="preserve">CIRCULAR EXTERNA No. 001 DEL 15 DE ABRIL DE 2011 </t>
  </si>
  <si>
    <t xml:space="preserve">Dirigido a Gobernadores, alcaldes Distritales y Municipales, directores y Gerentes de Entidades Públicas y Privadas que Cumplen Funciones Públicas del Orden Territorial, Corporaciones Autónomas Regionales Notarios, con el fin de la protección de archivos por Ola Invernal.  </t>
  </si>
  <si>
    <t xml:space="preserve">CONTRALORIA DE BOYACA (CITA CIRCULAR 015 Y 016 DE 2010-18 MARZO Y  </t>
  </si>
  <si>
    <t xml:space="preserve">GESTIÓN DE INVESTIGACIÓN E INNOVACIÓN</t>
  </si>
  <si>
    <t xml:space="preserve">Constitución política de colombia</t>
  </si>
  <si>
    <t xml:space="preserve">Constitución Política de Colombia 1991</t>
  </si>
  <si>
    <t xml:space="preserve">La constitución política de Colombia plasma varios lineamientos para el accesos y manejo de la información.
Artículos: 8, 15, 20, 23, 27, 63, 70, 71, 72, 74, 94, 95, 112 y 313.</t>
  </si>
  <si>
    <t xml:space="preserve"> 1995 del 8 de julio de 1999</t>
  </si>
  <si>
    <t xml:space="preserve">Por el cual se establecen normas para el Manejo de la Historia Clínica</t>
  </si>
  <si>
    <t xml:space="preserve">000003 de 12 de mayo de 2003</t>
  </si>
  <si>
    <t xml:space="preserve">Por el cual se adoptan los criterios de evaluación y verificación de los convenios docente - asistenciales necesarios para desarrollar los programas de pregrado o postgrado en el área de salud.  Modelo de Evaluación de la relación docencia servicio.  </t>
  </si>
  <si>
    <t xml:space="preserve">Consejo Nacional para el Desarrollo de Recursos Humanos en Salud </t>
  </si>
  <si>
    <t xml:space="preserve">Externo </t>
  </si>
  <si>
    <t xml:space="preserve">1164 de 3 de octubre de 2007</t>
  </si>
  <si>
    <t xml:space="preserve">Por el cual se dictan disposiciones en materia del Talento Humano en Salud </t>
  </si>
  <si>
    <t xml:space="preserve">Art 13, 14</t>
  </si>
  <si>
    <t xml:space="preserve">1295 del 20 de abril de 2010</t>
  </si>
  <si>
    <t xml:space="preserve">Por el cual se reglamente el registro calificado del cual trata la ley 1188 de 2008 y la oferta y desarrollo de programas académicos de educación superior</t>
  </si>
  <si>
    <t xml:space="preserve"> 2376 DE 1 julio 2010</t>
  </si>
  <si>
    <t xml:space="preserve">Por medio del cual se regula la relación docencia - servicio para los programas de formación de
talento humano del área de la salud</t>
  </si>
  <si>
    <t xml:space="preserve">1438 de 19 enero de 2011</t>
  </si>
  <si>
    <t xml:space="preserve">Por medio del cual se reforma el sistema general de seguridad social en salud y se dictan otras disposiciones</t>
  </si>
  <si>
    <t xml:space="preserve">Art 99,100, 101, 102</t>
  </si>
  <si>
    <t xml:space="preserve">3409 del 23 de octubre de 2012</t>
  </si>
  <si>
    <t xml:space="preserve">Por la cual se define la documentación para efectos del reconocimiento de las Instituciones Prestadoras de Servicios de Salud como "Hospitales Universitarios"</t>
  </si>
  <si>
    <t xml:space="preserve">055 del 14 de enero de 2015</t>
  </si>
  <si>
    <t xml:space="preserve">Por la cual se reglamenta la afiliación de estudiantes al Sistema Todos de Riesgos Laborales y se dictan otras disposiciones</t>
  </si>
  <si>
    <t xml:space="preserve">1075 del 26 de mayo de 2015</t>
  </si>
  <si>
    <t xml:space="preserve">Por medio del cual se expide el Decreto Único Reglamentario del Sector Educación</t>
  </si>
  <si>
    <t xml:space="preserve">Títulos 2,3, </t>
  </si>
  <si>
    <t xml:space="preserve">780 de 6 de mayo de 2016</t>
  </si>
  <si>
    <t xml:space="preserve">Por medio del cual se expide el Decreto Único Reglamentario del Sector Salud y Protección Social </t>
  </si>
  <si>
    <t xml:space="preserve">Art 2.7.1.1.6 y Art 2.7.1.1.18</t>
  </si>
  <si>
    <t xml:space="preserve">310 de 30 diciembre de 2016 </t>
  </si>
  <si>
    <t xml:space="preserve">por la cual se deroga la Resolución 137 del 19 de Junio de 2015 correspondiente al reglamento de internado y se adopta un nuevo reglamento de prácticas incluyendo estudiantes de internado rotatorio, residentes, y docentes que participan en el desarrollo de las prácticas docencia-servio de la E.S.E HOSPITAL SAN RAFAEL TUNJA</t>
  </si>
  <si>
    <t xml:space="preserve">05 de 22 de febrero de 2018</t>
  </si>
  <si>
    <t xml:space="preserve">Por el cual se deroga el acuerdo 13 del 29 de septiembre de 2014 y se actualiza el nuevo modelo académico de la E.S.E Hospital Universitario San Rafael de Tunja.</t>
  </si>
  <si>
    <t xml:space="preserve">1917 del 12 de julio de 2018</t>
  </si>
  <si>
    <t xml:space="preserve">Por la cual se reglamenta el sistema de residencias médicas en Colombia, su mecanismo de financiación y se dictan otras disposiciones </t>
  </si>
  <si>
    <t xml:space="preserve">1298 de 25 de julio 2018 </t>
  </si>
  <si>
    <t xml:space="preserve">Modifiica el decreto 2006 de 2008 el cual crea y establece las funciones de  la comisión intersectorial del talento humano en salud </t>
  </si>
  <si>
    <t xml:space="preserve">1330 de 25 de julio de 2019</t>
  </si>
  <si>
    <t xml:space="preserve">Por el cual se sustituye el Capítulo 2 y se suprime el Capítulo 7 del Título 3 de la Parte 5 del Libro 2 del Decreto 1075 de 2015 -Único Reglamentario del Sector Educación</t>
  </si>
  <si>
    <t xml:space="preserve"> 2106 de 22 de noviembre 2019</t>
  </si>
  <si>
    <t xml:space="preserve">Por el cual se dictan normas para simplificar, suprimir y reformar trámites, procesos y procedimientos innecesarios existentes en la administración pública</t>
  </si>
  <si>
    <t xml:space="preserve">Derpartamento Administrativo de la función pública </t>
  </si>
  <si>
    <t xml:space="preserve">Artículo 96</t>
  </si>
  <si>
    <t xml:space="preserve">Ordenanza </t>
  </si>
  <si>
    <t xml:space="preserve">044 de 6 diciembre de 2019</t>
  </si>
  <si>
    <t xml:space="preserve">Por la cual se modifica la denominación de Empresa Social del Estado  Hospital San Rafael de Tunja y se dictan otras disposiciones </t>
  </si>
  <si>
    <t xml:space="preserve">Asamblea de Boyacá</t>
  </si>
  <si>
    <t xml:space="preserve">1052 de 26 de junio de 2020</t>
  </si>
  <si>
    <t xml:space="preserve">Por el cual se modifica la Resolución 1872 de 2019, en relación a aspectos generales del contrato espcial de práctica formativa, la afiliación a la seguridad social de los residentes, el apoyo de sostenimiento educativo mensual, entre otras disposiciones </t>
  </si>
  <si>
    <t xml:space="preserve">252 de 11 de septiembre 2020</t>
  </si>
  <si>
    <t xml:space="preserve">Por medio del cual se deroga la resolución 088 de 2017 y se actualiza la normatividad, integración y funciones del Comité de investigación y bioetica en investigación de la ESE HUSRT</t>
  </si>
  <si>
    <t xml:space="preserve"> 1157 del 14 de septiembre de 2020</t>
  </si>
  <si>
    <t xml:space="preserve">Por cual se crean cargos de médicos de servicio social obligatorio y enfermería de servicio social obligatorio en la planta global vigente de la ESE Hospital Universitario San Rafael de Tunja </t>
  </si>
  <si>
    <t xml:space="preserve">21795 de 19 de noviembre de 2020</t>
  </si>
  <si>
    <t xml:space="preserve">Por la cual se establecen los parámetros de autoevaluación, verificación y evaluación de las condiciones de calidad de programa reglamentadas en el Decreto número 1075 de 2015, modificado por el Decreto número 1330 de 2019, para la obtención, modificación y renovación del registro calificado.</t>
  </si>
  <si>
    <t xml:space="preserve">866 de 25 de junio de 2021</t>
  </si>
  <si>
    <t xml:space="preserve">Por el cual se reglamenta el conjunto de elementos de datos clínicos relevantes para la interoperatividad de la historia clínica en el país y se dictan otras disposiciones </t>
  </si>
  <si>
    <t xml:space="preserve">273 de 5 de octubre 2021</t>
  </si>
  <si>
    <t xml:space="preserve">Por el cual se adopta el modelo de evaluación de la calidad para los escenarios de prácticas formativas en la relación docencia servicio de los programas de educación superior del área de la salud  </t>
  </si>
  <si>
    <t xml:space="preserve">Comisión intersectorial para el talento humano en salud </t>
  </si>
  <si>
    <t xml:space="preserve">052 de 22 de febrero de 2022</t>
  </si>
  <si>
    <t xml:space="preserve">Por medio del cual se deroga la resolución 084 de 2016 y se actualiza la normatividad, integración y funciones del Comité Institucional docencia servicio de la ESE HUSRT </t>
  </si>
  <si>
    <t xml:space="preserve">GESTION DOCUMENTAL</t>
  </si>
  <si>
    <t xml:space="preserve"> LEY 47 del 30 de Octubre de 1920 </t>
  </si>
  <si>
    <t xml:space="preserve">Por la cual se dictan todas las disposiciones para salvaguardar y proteger el Patrimonio Documental y artístico del país.</t>
  </si>
  <si>
    <t xml:space="preserve">LEY 23 del 18 de Febrero de 1981 </t>
  </si>
  <si>
    <t xml:space="preserve">Por la cual se dictan normas en materia de ética médica.
Artículo 33, 34 y 35 Regula archivos de Historias Clínicas</t>
  </si>
  <si>
    <t xml:space="preserve">LEY 23 del 28 de Enero de  1982 </t>
  </si>
  <si>
    <t xml:space="preserve">Sobre derechos de autor
Artículo 2 Derechos de Autor: rtículo 33, 34 y 35 Regula archivos de Historias Clínicas</t>
  </si>
  <si>
    <t xml:space="preserve">LEY 57 del 5 de Julio de 1985</t>
  </si>
  <si>
    <t xml:space="preserve">Por la cual se ordena la publicidad de los actos y documentos oficiales.                                       Artículos 1,12,13,14,15, 16 al 27.</t>
  </si>
  <si>
    <t xml:space="preserve">LEY 63 del 20 de Noviembre de 1986</t>
  </si>
  <si>
    <t xml:space="preserve">Por medio de la cual se aprueba la "Convención sobre las medidas que deben adoptarse para prohibir e impedir la importación, la exportación y la transferencia de propiedad ilícita de bienes culturales.</t>
  </si>
  <si>
    <t xml:space="preserve">LEY 80 del 22  de Diciembre de 1989</t>
  </si>
  <si>
    <t xml:space="preserve">Por la cual se crea el Archivo General de la Nación y se dictan otras disposiciones</t>
  </si>
  <si>
    <t xml:space="preserve">LEY 80 del 28 de Octubre de 1993</t>
  </si>
  <si>
    <t xml:space="preserve">Por la cual se expide el Estatuto General de Contratación de la Administración PÚBLICA. Artículo 39 y 55.</t>
  </si>
  <si>
    <t xml:space="preserve">LEY 44 del 5 de Febrero de 1993</t>
  </si>
  <si>
    <t xml:space="preserve">Por la cual se modifica y adiciona la Ley 23 de 1982 y se modifica la Ley 29 de 1944.  Artículo 10.</t>
  </si>
  <si>
    <t xml:space="preserve">LEY 190 del 6 de Junio de 1995</t>
  </si>
  <si>
    <t xml:space="preserve">Por la cual se dictan normas tendientes a preservar la moralidad en la Administración Pública y se fijan disposiciones con el fin de erradicar la corrupción administrativa.Artículo 27 y 29</t>
  </si>
  <si>
    <t xml:space="preserve">LEY 270 del 7 de Marzo de 1996</t>
  </si>
  <si>
    <t xml:space="preserve">Estatutaria de la Administración de Justicia.    Artículo 95</t>
  </si>
  <si>
    <t xml:space="preserve">LEY 527 del 18 de Agosto de 1999</t>
  </si>
  <si>
    <t xml:space="preserve">Por medio de la cual se define y reglamenta el acceso y uso de los mensajes de datos, del comercio electrónico y de las firmas digitales, y se establecen las entidades de certificación y se dictan otras disposiciones.Artículos del 6 al 13.</t>
  </si>
  <si>
    <t xml:space="preserve">LEY 594 del 14 de Julio de 2000</t>
  </si>
  <si>
    <t xml:space="preserve">Por medio de la cual se dicta la Ley General de Archivos y se dictan otras disposiciones</t>
  </si>
  <si>
    <t xml:space="preserve">LEY 951 del 31 de Marzo de 2005</t>
  </si>
  <si>
    <t xml:space="preserve">Por el cual se crea el acta de informe de gestión</t>
  </si>
  <si>
    <t xml:space="preserve">GESTIÓN DOCUMENTAL</t>
  </si>
  <si>
    <t xml:space="preserve">LEY 1150 del 16  de Julio de 2007</t>
  </si>
  <si>
    <t xml:space="preserve">Por medio de la cual se introducen medidas para la eficiencia y la transparencia en la
Ley 80 de 1993 . </t>
  </si>
  <si>
    <t xml:space="preserve">Artículos 2, 6, 7</t>
  </si>
  <si>
    <t xml:space="preserve">LEY 1273 del 5 de Enero de 2009</t>
  </si>
  <si>
    <t xml:space="preserve">Por medio de la cual se modifica el Código Penal.</t>
  </si>
  <si>
    <t xml:space="preserve">LEY 962 del 8 de Julio de 2005</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LEY 1409 del 30 de Agosto de 2010</t>
  </si>
  <si>
    <t xml:space="preserve">Por la cual se reglamenta el ejercicio profesional de la Archivística, se dicta el Código de Ética y otras disposiciones</t>
  </si>
  <si>
    <t xml:space="preserve">LEY 1437 del 18 de Enero de 2011</t>
  </si>
  <si>
    <t xml:space="preserve">LEY 019 del 10 de Enero de 2012</t>
  </si>
  <si>
    <t xml:space="preserve">Por el cual se dictan normas para suprimir o reformar regulaciones, procedimientos y trámites innecesarios existentes en la Administración Pública</t>
  </si>
  <si>
    <t xml:space="preserve">LEY 1581 del 17 de Octubre de 2012</t>
  </si>
  <si>
    <t xml:space="preserve">Por la cual se dictan disposiciones generales para la protección de datos personales.</t>
  </si>
  <si>
    <t xml:space="preserve">LEY 1712 del 6 de Marzo de 2014</t>
  </si>
  <si>
    <t xml:space="preserve">Por medio de la cual se crea la Ley de Transparencia y del Derecho de Acceso a la Información Pública Nacional y se dictan otras disposiciones.</t>
  </si>
  <si>
    <t xml:space="preserve">LEY 1952 del 28  de Enero de 2019</t>
  </si>
  <si>
    <t xml:space="preserve">Por medio de la cual se expide el código general disciplinario se derogan la ley 734 de 2002 y algunas disposiciones de la ley 1474 de 2011, relacionadas con el derecho disciplinario</t>
  </si>
  <si>
    <t xml:space="preserve">ARTÍCULOS 38, 39, 149, 193 CAPITULO
V art. 188, 189, 191, 192</t>
  </si>
  <si>
    <t xml:space="preserve">DECRETO 264  del 12  de Febrero de 1963</t>
  </si>
  <si>
    <t xml:space="preserve">Por el cual se reglamenta la Ley 163 de 1959 sobre defensa y conservación del patrimonio histórico, artístico y monumentos públicos de la Nación</t>
  </si>
  <si>
    <t xml:space="preserve">DECRETO 1260 del 27 de Julio de 1970</t>
  </si>
  <si>
    <t xml:space="preserve">Por el cual se expide el Estatuto del Registro del Estado Civil de las personas. Artículo 8, 13 al 16.</t>
  </si>
  <si>
    <t xml:space="preserve">DECRETO 01 del 2 de Enero de  1984</t>
  </si>
  <si>
    <t xml:space="preserve">Por el cual se reforma el Código Contencioso Administrativo</t>
  </si>
  <si>
    <t xml:space="preserve">DECRETO 2274 del 4 de Octubre de 1988</t>
  </si>
  <si>
    <t xml:space="preserve">Por el cual se dictan normas tendientes a asegurar la debida organización y funcionamiento de las entidades territoriales erigidas como departamentos en la Constitución Política y se dictan otras disposiciones.</t>
  </si>
  <si>
    <t xml:space="preserve">DECRETO 624 del 30 de Marzo de 1989</t>
  </si>
  <si>
    <t xml:space="preserve">Por el cual se expide el Estatuto Tributario de los impuestos administrados por la Dirección General de Impuesto Nacionales.</t>
  </si>
  <si>
    <t xml:space="preserve">DECRETO 1798 del 6 de Agosto de 1990</t>
  </si>
  <si>
    <t xml:space="preserve">por el cual se dictan normas sobre el libro de comercio.</t>
  </si>
  <si>
    <t xml:space="preserve">DECRETO 2620 del 26 de Diciembre  de 1993</t>
  </si>
  <si>
    <t xml:space="preserve">Por el cual se reglamenta el procedimiento para la utilización de medios técnicos adecuados para conservar los archivos de los comerciantes</t>
  </si>
  <si>
    <t xml:space="preserve">DECRETO 2649 del 29 de Diciembre  de 1993</t>
  </si>
  <si>
    <t xml:space="preserve">Por el cual se reglamenta la Contabilidad en General y se expiden los principios o normas de contabilidad generalmente aceptados en Colombia</t>
  </si>
  <si>
    <t xml:space="preserve">DECRETO 855 del 28 de Abril de 1994</t>
  </si>
  <si>
    <t xml:space="preserve">por el cual se reglamenta parcialmente la Ley 80 de 1993 en materia de contratación directa.</t>
  </si>
  <si>
    <t xml:space="preserve">DECRETO 229 del 1 de Febrero de  1995</t>
  </si>
  <si>
    <t xml:space="preserve">Por el cual se reglamenta el Servicio Postal.</t>
  </si>
  <si>
    <t xml:space="preserve">DECRETO 1382 del 18 de Agosto  de 1995</t>
  </si>
  <si>
    <t xml:space="preserve">Por el cual se reglamenta la Ley 80 de 1989 y se ordena la transferencia de la documentación histórica de los archivos de los organismos nacionales al Archivo General de la Nación y se dictan otras disposiciones.</t>
  </si>
  <si>
    <t xml:space="preserve">DECRETO 2150 del 5 de Diciembre de 1995</t>
  </si>
  <si>
    <t xml:space="preserve">Por el cual se suprimen y reforman regulaciones, procedimientos o trámites innecesarios existentes en la Administración Pública.
Artículos 1, 13, 16, 18, 19, 26 y 29.   </t>
  </si>
  <si>
    <t xml:space="preserve">DECRETO 1748  del 12 de Octubre de 1995</t>
  </si>
  <si>
    <t xml:space="preserve">Por el cual se dictan normas para la emisión, cálculo, redención y demás condiciones de los bonos pensionales y se reglamentan los Decretos leyes 656, 1299 y 1314 de 1994, y los artículos 115, siguientes y concordantes de la Ley 100 de 1993.</t>
  </si>
  <si>
    <t xml:space="preserve">DECRETO 1094 del 21 de Junio de 1996</t>
  </si>
  <si>
    <t xml:space="preserve">Por medio del cual se reglamenta el artículo 616-1 del Estatuto Tributario</t>
  </si>
  <si>
    <t xml:space="preserve">DECRETO 998 del 8 de Abril de 1997</t>
  </si>
  <si>
    <t xml:space="preserve">Por el cual se reglamenta la transferencia de la Documentación Histórica de los Archivos de los organismos del orden Nacional, al Archivo General de la Nación, ordenada por el Decreto 1382 de 1985.</t>
  </si>
  <si>
    <t xml:space="preserve">DECRETO 1725 del 4 de Junio de 1997</t>
  </si>
  <si>
    <t xml:space="preserve">Por el cual se organiza internamente y se distribuyen las funciones de la Unidad Administrativa Especial Dirección de Impuestos y Aduanas Nacionales.</t>
  </si>
  <si>
    <t xml:space="preserve">DECRETO 1474 del 30 de Mayo de 1997</t>
  </si>
  <si>
    <t xml:space="preserve">Por el cual se derogan, modifican y/o adicionan algunos artículos del Decreto reglamentario 1748 de 1995 y se dictan otras disposiciones.</t>
  </si>
  <si>
    <t xml:space="preserve">DECRETO 3666 del 8 DE Noviembre del 2004</t>
  </si>
  <si>
    <t xml:space="preserve">Por medio del cual se consagra el día Nacional de los Archivos en Colombia.</t>
  </si>
  <si>
    <t xml:space="preserve">DECRETO 2578 del 13 de Diciembre de 2012</t>
  </si>
  <si>
    <t xml:space="preserve">Por el cual se reglamenta el Sistema Nacional de Archivos, se establece la Red Nacional de Archivos, se deroga el Decreto número 4124 de 2004 y se dictan otras disposiciones relativas a la administración de los archivos del Estado.</t>
  </si>
  <si>
    <t xml:space="preserve">DECRETO 1080 del 26 de Mayo de 2015</t>
  </si>
  <si>
    <t xml:space="preserve">Por medio del cual se expide el Decreto Único Reglamentario del Sector Cultura.</t>
  </si>
  <si>
    <t xml:space="preserve">DECRETO 2358 del 26 de Diciembre de 2019</t>
  </si>
  <si>
    <t xml:space="preserve">Por el cual se modifica y adiciona el decreto 1080 de 2015, Decreto Único Reglamentario del Sector Cultura, en lo relacionado con el Patrimonio Cultural Material e Inmaterial.</t>
  </si>
  <si>
    <t xml:space="preserve">ACUERDO 07  del 19 de Junio de 1994</t>
  </si>
  <si>
    <t xml:space="preserve">Por el cual se adopta y se expide el Reglamento General de Archivos.</t>
  </si>
  <si>
    <t xml:space="preserve">Archivo General de la Nación </t>
  </si>
  <si>
    <t xml:space="preserve">ACUERDO 08 del 18 de Octubre de  1995</t>
  </si>
  <si>
    <t xml:space="preserve">Por el cual se reglamenta la transferencia de la documentación histórica de los organismos del orden nacional, al ARCHIVO GENERAL DE LA NACION, ordenada por el Decreto 1382 de 1995.</t>
  </si>
  <si>
    <t xml:space="preserve">ACUERDO 11 del 22 de mayo de  1996</t>
  </si>
  <si>
    <t xml:space="preserve">Por el cual se establecen criterios de conservación y organización de documentos.</t>
  </si>
  <si>
    <t xml:space="preserve"> ACUERDO 47 del 5 de Mayo del 2000</t>
  </si>
  <si>
    <t xml:space="preserve">Por el cual se desarrolla el artículo 43 del Capítulo V “Acceso a los Documentos de Archivo”, del AGN del Reglamento General de Archivos sobre “Restricciones por razones de conservación.</t>
  </si>
  <si>
    <t xml:space="preserve">ACUERDO 48 del 5 de MAYO de 2000</t>
  </si>
  <si>
    <t xml:space="preserve">Por el cual se desarrolla el artículo 59 del capítulo 7 -conservación de documentos- del reglamento general de archivos sobre conservación preventiva, conservación y restauración documental.</t>
  </si>
  <si>
    <t xml:space="preserve">ACUERDO 49 del 5 de Mayo de 2000</t>
  </si>
  <si>
    <t xml:space="preserve">Por el cual se desarrolla el artículo del Capítulo 7 “Conservación de Documentos” del Reglamento General de Archivos sobre “condiciones de edificios y locales destinados a archivos.</t>
  </si>
  <si>
    <t xml:space="preserve">ACUERDO 50 del 5 de Mayo de 2000</t>
  </si>
  <si>
    <t xml:space="preserve">Por el cual se desarrolla el artículo 64 del título VII “conservación de documento”, del Reglamento general de archivos sobre “Prevención de deterioro de los documentos de archivo y situaciones de riesgo”.</t>
  </si>
  <si>
    <t xml:space="preserve">ACUERDO 56  del 5 de Julio de 2000</t>
  </si>
  <si>
    <t xml:space="preserve">Por el cual se desarrolla el artículo 45, "Requisitos para la Consulta"del capitulo V, "ACCESO A LOS DOCUMENTOS DE ARCHIVO", DEL REGLAMENTO GENERAL DE ARCHIVOS.</t>
  </si>
  <si>
    <t xml:space="preserve">ACUERDO 060 del 30 de Octubre de 2001</t>
  </si>
  <si>
    <t xml:space="preserve">POR EL CUAL SE ESTABLECEN PAUTAS PARA LA ADMINISTRACIÓN DE LAS COMUNICACIONES OFICIALES EN LAS ENTIDADES PÚBLICAS Y LAS PRIVADAS QUE CUMPLEN FUNCIONES PÚBLICAS.</t>
  </si>
  <si>
    <t xml:space="preserve">ACUERDO 16 del 8 de Marzo de 2002</t>
  </si>
  <si>
    <t xml:space="preserve">Por el cual se adopta la política archivística y se dictan otras disposiciones para el manejo de los archivos públicos de las cámaras de comercio.</t>
  </si>
  <si>
    <t xml:space="preserve">ACUERDO 37 del 20 de Septiembre de 2002</t>
  </si>
  <si>
    <t xml:space="preserve">Por el cual se establecen las especificaciones técnicas y los requisitos para la contratación de los servicios de depósito, custodia, organización, reprografía y conservación de documentos de archivo en desarrollo de los artículos 13 y 14 y sus Parágrafos 1 y 3 de la Ley General de Archivos 594 de 2000.</t>
  </si>
  <si>
    <t xml:space="preserve">ACUERDO 38 del 20 de Septiembre 2002</t>
  </si>
  <si>
    <t xml:space="preserve">Por el cual se desarrolla el artículo 15 de la Ley General de Archivos 594 de 2000</t>
  </si>
  <si>
    <t xml:space="preserve">ACUERDO 39 del 31 de Octubre de 2002</t>
  </si>
  <si>
    <t xml:space="preserve">Por el cual se regula el procedimiento para la elaboración y aplicación de las Tablas de Retención Documental en desarrollo del artículo 24 de la Ley 594 de 2000.</t>
  </si>
  <si>
    <t xml:space="preserve"> ACUERDO 41 del 31 de Octubre de 2002</t>
  </si>
  <si>
    <t xml:space="preserve">Por el cual se reglamenta la entrega de documentos y archivos de las entidades que se liquiden, fusionen o privaticen y se desarrolla el artículo 20 y su parágrafo, de la Ley 594 de 2000</t>
  </si>
  <si>
    <t xml:space="preserve">ACUERDO 42 del 31 de Octubre de 2002</t>
  </si>
  <si>
    <t xml:space="preserve">por el cual se establecen los criterios para la organización de los archivos de gestión en las entidades públicas y las privadas que cumplen funciones públicas, se regula el Inventario Unico Documental y se desarrollan los artículos 21, 22, 23 y 26 de la Ley General de Archivos 594 de 2000.</t>
  </si>
  <si>
    <t xml:space="preserve">ACUERDO 15 del 20 de Octubre DE 2003</t>
  </si>
  <si>
    <t xml:space="preserve">Por el cual se adiciona un parágrafo al artículo 1o del Acuerdo 041 del 31 de octubre de 2002.</t>
  </si>
  <si>
    <t xml:space="preserve">ACUERDO 02 del 23 de Enero del 2004</t>
  </si>
  <si>
    <t xml:space="preserve">Por el cual se establecen los lineamientos básicos para la organización de fondos acumulados.</t>
  </si>
  <si>
    <t xml:space="preserve"> ACUERDO 006 del 18 de Octubre de 2011</t>
  </si>
  <si>
    <t xml:space="preserve">Por el cual se reglamenta la organización y manejo de los expedientes pensionales.</t>
  </si>
  <si>
    <t xml:space="preserve">ACUERDO 002 del 14 de Marzo de 2014</t>
  </si>
  <si>
    <t xml:space="preserve">Por el cual se establecen los criterios básicos para creación, conformación, control y consulta de los expedientes de archivo y se dictan otras disposiciones.</t>
  </si>
  <si>
    <t xml:space="preserve">ACUERDO 007 del 15 de Octubre de 2014</t>
  </si>
  <si>
    <t xml:space="preserve">Por el cual se establecen los lineamientos para la reconstrucción de expedientes y se dictan otras disposiciones.</t>
  </si>
  <si>
    <t xml:space="preserve">ACUERDO 005  del 15 de Marzo de 2013</t>
  </si>
  <si>
    <t xml:space="preserve">Por el cual se establecen los criterios básicos paro la clasificación, ordenación y descripción de los archivos en las entidades públicas y privadas que cumplen funciones públicas y se dictan otras disposiciones</t>
  </si>
  <si>
    <t xml:space="preserve">ACUERDO 006 del 15 de Octubre  2014</t>
  </si>
  <si>
    <t xml:space="preserve">"Por medio del cual se desarrollan los artículos 46, 47 y 48 del Título XI "Conservación de Documentos" de la Ley 594 de 2000</t>
  </si>
  <si>
    <t xml:space="preserve">Por medio del cual se establecen los lineamientos para la reconstrucción de expedientes y se dictan otras disposiciones”</t>
  </si>
  <si>
    <t xml:space="preserve">Artículo: 160</t>
  </si>
  <si>
    <t xml:space="preserve">ACUERDO 003  del  17 de Febrero de 2015</t>
  </si>
  <si>
    <t xml:space="preserve">Por el cual se establecen lineamientos generales para las entidades del Estado en cuanto a la gestión de documentos electrónicos generados como resultado del uso de medios electrónicos de conformidad con lo establecido en el capítulo IV de la Ley 1437 de 2011, se reglamenta el artículo 21 de la Ley 594 de 2000 y el capítulo IV del Decreto 2609 de 2012”</t>
  </si>
  <si>
    <t xml:space="preserve">ACUERDO 004  DE 2015</t>
  </si>
  <si>
    <t xml:space="preserve">Por el cual se reglamenta la administración integral, control, conservación, posesión, custodia, y aseguramiento de documentos públicos relativos a los Derechos Humanos y el Derecho Internacional Humanitario que se conservan en las Entidades del Estado</t>
  </si>
  <si>
    <t xml:space="preserve">ACUERDO 004 del 30 de Abril del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CIRCULAR 01 del 27 de Enero de 1997</t>
  </si>
  <si>
    <t xml:space="preserve">Exhortación al cumplimiento de la legislación básica sobre archivos en Colombia.</t>
  </si>
  <si>
    <t xml:space="preserve">CIRCULAR 03 del 25 de Mayo de 2001</t>
  </si>
  <si>
    <t xml:space="preserve">Transferencias de la documentación Histórica de los archivos de los organismos de orden Nacional al AGN.</t>
  </si>
  <si>
    <t xml:space="preserve">CIRCULAR 01 del 27 de Mayo del 2002</t>
  </si>
  <si>
    <t xml:space="preserve"> PLAN OPERATIVO CONSEJOS DEPARTAMENTALES DE ARCHIVOS</t>
  </si>
  <si>
    <t xml:space="preserve">CIRCULAR 01 del 5 de Septiembre del 2003</t>
  </si>
  <si>
    <t xml:space="preserve">Organización y conservación de los documentos de archivo.</t>
  </si>
  <si>
    <t xml:space="preserve">CIRCULAR 04 del 6 de Junio de 2003</t>
  </si>
  <si>
    <t xml:space="preserve">Organización de las Historias Laborales</t>
  </si>
  <si>
    <t xml:space="preserve">CIRCULAR 012 del 21 de Enero del  2004</t>
  </si>
  <si>
    <t xml:space="preserve">Orientaciones para el cumplimiento de la Circular N° 004 de 2003 (Organización de las Historias Laborales)</t>
  </si>
  <si>
    <t xml:space="preserve">CIRCULAR 01 24 de Agosto de  2004</t>
  </si>
  <si>
    <t xml:space="preserve">Inventario de documentos a eliminar</t>
  </si>
  <si>
    <t xml:space="preserve">CIRCULAR 005 del 11 de Septiembre de 2012</t>
  </si>
  <si>
    <t xml:space="preserve">RECOMENDACIONES PARA LLEVAR A CABO PROCESOS DE DIGITALIZACIÓN Y COMUNICACIONES OFICIALES ELECTRONICAS EN EL MARCO DE LA INICIATIVA CERO PAPEL.</t>
  </si>
  <si>
    <t xml:space="preserve">CIRCULAR 006 del 24 de Octubre de 2011</t>
  </si>
  <si>
    <t xml:space="preserve">ENTREGA DE LOS ARCHIVOS FÍSICOS Y ELECTRÓNICOS CON OCASIÓN DEL CAMBIO DE ADMINISTRACIÓN DE LAS ENTIDADES TERRITORIALES.</t>
  </si>
  <si>
    <t xml:space="preserve">CIRCULAR 002 del 6 de Marzo de 2012</t>
  </si>
  <si>
    <t xml:space="preserve">Adquisición de herramientas tecnológicas de Gestión Documental</t>
  </si>
  <si>
    <t xml:space="preserve">CIRCULAR EXTERNA 001 del 7 de Febrero de   2013</t>
  </si>
  <si>
    <t xml:space="preserve">DIRECTRICES PARA EL CUMPLIMIENTO E IMPLEMENTACIÓN DEL DECRETO 2578 DE 2012.</t>
  </si>
  <si>
    <t xml:space="preserve">CIRCULAR EXTERNA 001 del  6 de Febrero de 2014</t>
  </si>
  <si>
    <t xml:space="preserve">CUMPLIMIENTO DE LA LEY 594 DE 2000, EL DECRETO 2578 DE 2012, EL DECRETO 2609 DE 2012 Y EL DECRETO 1515 DE 2013.</t>
  </si>
  <si>
    <t xml:space="preserve">CIRCULAR EXTERNA 003 del 27 de Febrero de  2015</t>
  </si>
  <si>
    <t xml:space="preserve">Directrices para la Elaboración de Tablas de Retención Documental</t>
  </si>
  <si>
    <t xml:space="preserve">CIRCULAR EXTERNA 001 del 16 de Agosto de  2018</t>
  </si>
  <si>
    <t xml:space="preserve"> Protección de archivos afectados por desastres naturales</t>
  </si>
  <si>
    <t xml:space="preserve">CIRCULAR CONJUNTA 100-004 AGN Y DNFP del 31 de Julio de 2018</t>
  </si>
  <si>
    <t xml:space="preserve">COMITÉ DE ARCHIVO INTEGRADO A LOS COMITÉS INSTITUCIONALES DE GESTIÓN Y DESEMPEÑO</t>
  </si>
  <si>
    <t xml:space="preserve">CIRCULAR EXTERNA 001 del 31 de Marzo del  2020</t>
  </si>
  <si>
    <t xml:space="preserve">Lineamientos para la administración de expedientes y comunicaciones oficiales</t>
  </si>
  <si>
    <t xml:space="preserve">RESOLUCION 1995  del 8 DE Julio de 1999</t>
  </si>
  <si>
    <t xml:space="preserve">Por la cual se establecen normas para el manejo de la Historia Clínica</t>
  </si>
  <si>
    <t xml:space="preserve">RESOLUCIÓN 067  del 29 de Marzo de 2019</t>
  </si>
  <si>
    <t xml:space="preserve">Por medio de la cual se deroga la Resolución 316 del 12 de diciembre de 2013 y se actualiza el Programa de Gestión documental GD-PG-01-V-1  de la ESE Hospital Universitario San Rafael de Tunja.</t>
  </si>
  <si>
    <t xml:space="preserve">RESOLUCIÓN 0839 DEL  23 DE MARZO DE 2017</t>
  </si>
  <si>
    <t xml:space="preserve">Por la cual se modifica la Resolución número 1995 de 1999 y se dictan otras disposiciones. </t>
  </si>
  <si>
    <t xml:space="preserve">RESOLUCION 116 del 29 de Abril de 2021</t>
  </si>
  <si>
    <t xml:space="preserve">Por medio de la cual se deroga la Resolucion No 233 de 17 de Agosto de 2020, que integra y establece el reglamento de funcionamiento del comité institucional de gestion y desempeño de la E.S.E HOSPITAL UNIVERSITARIO SAN RAFAEL TUNJA</t>
  </si>
  <si>
    <t xml:space="preserve">RESOLUCIÓN 309 del 19 de Octubre de 2021</t>
  </si>
  <si>
    <t xml:space="preserve">Por medio de la cual remplaza la resolucion anterior251 de 2015y se actualiza el plan institucional de archivos "PINAR" del Hospital Universitario San Rafael de Tunja.</t>
  </si>
  <si>
    <t xml:space="preserve">RESOLUCIÓN 395 del 10 de Diciembre de 2021</t>
  </si>
  <si>
    <t xml:space="preserve">Por medio de la cual se adopta la actualizacion de las tablas de retencion documental de la ESE Hospital Universitario San Rafael de Tunja- Gestion Documental.</t>
  </si>
  <si>
    <t xml:space="preserve">Norma tecnica colombiana </t>
  </si>
  <si>
    <t xml:space="preserve">NTC 4095 del 18 de Septiembre de 2018</t>
  </si>
  <si>
    <t xml:space="preserve">Norma General para la Descripción Archivística</t>
  </si>
  <si>
    <t xml:space="preserve">ICONTEC</t>
  </si>
  <si>
    <t xml:space="preserve">NTC 3393 del  21 de Agosto de 1996</t>
  </si>
  <si>
    <t xml:space="preserve">DOCUMENTACIÓN. ELABORACIÓN DE CARTAS COMERCIALES</t>
  </si>
  <si>
    <t xml:space="preserve">NTC 4436  del 22 de Julio de 1998 </t>
  </si>
  <si>
    <t xml:space="preserve">Información y documentación. Papel para documentos de archivo. Requisitos para la permanencia y durabilidad. </t>
  </si>
  <si>
    <t xml:space="preserve">NTC 5029 del 19 de Diciembre del 2001</t>
  </si>
  <si>
    <t xml:space="preserve">Medición de archivos.</t>
  </si>
  <si>
    <t xml:space="preserve">Codigos</t>
  </si>
  <si>
    <t xml:space="preserve">CODIGO DE PROCEDIMIENTO CIVIL- DECRETO 1400 DE 1970 del 6 de Agosto de 1970</t>
  </si>
  <si>
    <t xml:space="preserve"> Por la cual  se expide el Código de Procedimiento Civil : Artículo 175, 251, 252 al 259, 261 al 264, 268, 269,272,273, 279, 281 y 282</t>
  </si>
  <si>
    <t xml:space="preserve"> CODIGO PENAL - LEY 599 2000 24 de Julio del 2000</t>
  </si>
  <si>
    <t xml:space="preserve">Por la cual se expide el Código Penal:                      Art. 463, 431, 418, 419, 350, 287, 286, 289, 291, 292, 293, 294, 309,192 Y 194</t>
  </si>
  <si>
    <t xml:space="preserve">CODIGO DE PROCEDIMIENTO PENAL - LEY 906 del 31 de Agosto del 2004</t>
  </si>
  <si>
    <t xml:space="preserve">Por la cual se expide el Código de Procedimiento Penal. (Corregida de conformidad con el Decreto 2770 de 2004)" :  Art155, 156, 157, 233, 259, 260, 261, 262, 263, 264, 265 Y 275</t>
  </si>
  <si>
    <t xml:space="preserve">  CODIGO CONTENCIOSO ADMINSTRATIVO  - ley 1437  del 18 de Enero del 2011</t>
  </si>
  <si>
    <t xml:space="preserve">Por la cual se expide el Código de Procedimiento Administrativo y de lo Contencioso Administrativo.       Art. 17, 18, 19, 21, 24, 25 Y 29</t>
  </si>
  <si>
    <t xml:space="preserve">CODIGO DE COMERCIO - DECRETO 410 del 27 de Marzo de 1971 </t>
  </si>
  <si>
    <t xml:space="preserve">Por el cual se expide el Código de Comercio:        Art. 19, 27, 28, 43, 44, 48, 49, 51, 54, 59, 60,61 68, 69 y 70</t>
  </si>
  <si>
    <t xml:space="preserve">CODIGO SUSTANTIVO DEL TRABAJO - DECRETO 2663 del 5 de Agosto de 1950</t>
  </si>
  <si>
    <t xml:space="preserve"> CODIGO SUSTANTIVO DEL TRABAJO:                Art. 39, 41, 42, 46, 151, 162, 264, 303, 488 Y 489</t>
  </si>
  <si>
    <t xml:space="preserve">DIRECTIVA PRESIDENCIAL 04 del 3 de Abril de 2012</t>
  </si>
  <si>
    <t xml:space="preserve">Eficiencia Administrativa y Lineamientos de la Política Cero Papel en la Administración Pública.</t>
  </si>
  <si>
    <t xml:space="preserve">Plan</t>
  </si>
  <si>
    <t xml:space="preserve"> PLAN INSTITUCIONAL DE ARCHIVOS: PINAR del 15 de Diciembre de 2021</t>
  </si>
  <si>
    <t xml:space="preserve">Directriz del AGN como plan de acción sobre las falencias Institucionales en materia de Archivos</t>
  </si>
  <si>
    <t xml:space="preserve">GESTION DOCUMENTAL/ARCHIVO DE HISTORIAS CLINICAS</t>
  </si>
  <si>
    <t xml:space="preserve">052 del 8 febrero 2023</t>
  </si>
  <si>
    <t xml:space="preserve">Reglamenta el cobro de fotocopias e impresiones para el caso de historia clinica electronica que se expidan en la E.S.E Hospital san rafael tunja</t>
  </si>
  <si>
    <t xml:space="preserve">1995 del 8 julio 1999</t>
  </si>
  <si>
    <t xml:space="preserve">Por la cual se establecen normas para el manejo de la historia clinica</t>
  </si>
  <si>
    <t xml:space="preserve">839 del 23 marzo 2017</t>
  </si>
  <si>
    <r>
      <rPr>
        <b val="true"/>
        <sz val="10"/>
        <rFont val="Tahoma"/>
        <family val="2"/>
      </rPr>
      <t xml:space="preserve"> La cual tiene</t>
    </r>
    <r>
      <rPr>
        <sz val="10"/>
        <rFont val="Tahoma"/>
        <family val="2"/>
      </rPr>
      <t xml:space="preserve"> por objeto establecer el manejo, custodia, tiempo de retención, conservación y disposición final de los expedientes de las historias clínicas, así como reglamentar el procedimiento que deben adelantar las entidades del SGSSS-, para el manejo de estas en caso de liquidación.</t>
    </r>
  </si>
  <si>
    <t xml:space="preserve">215 del 31 enero 2020</t>
  </si>
  <si>
    <t xml:space="preserve">Por medio del cual se crea la historia clinica electronica.</t>
  </si>
  <si>
    <t xml:space="preserve">866 del 25 junio 2021</t>
  </si>
  <si>
    <t xml:space="preserve">Por la cual se reglamenta el conjunto de elementos de datos clinicos relevantes para la interoperabilidad de la historia en el pais y se dictan otras disposiciones.</t>
  </si>
  <si>
    <t xml:space="preserve">010  del 7 de enero 2022</t>
  </si>
  <si>
    <t xml:space="preserve">Se establecen las politicas del comité de historias clinicas de la E.S.E Hospital san rafael tunja</t>
  </si>
  <si>
    <t xml:space="preserve">SISTEMA DE INFORMACION Y ATENCIÓN AL USUARIO
(SIAU)</t>
  </si>
  <si>
    <t xml:space="preserve">10 de 1990</t>
  </si>
  <si>
    <t xml:space="preserve">Por la cual se reorganiza el Sistema Nacional de Salud y se dictan otras disposiciones</t>
  </si>
  <si>
    <t xml:space="preserve">100 de 1993</t>
  </si>
  <si>
    <t xml:space="preserve">La cual adopta entre otros la integralidad como uno de sus principios y entre otros las garantías de los afiliados y de los usuarios </t>
  </si>
  <si>
    <t xml:space="preserve">Congreso de la República </t>
  </si>
  <si>
    <t xml:space="preserve">artículos 159, 198, 200.</t>
  </si>
  <si>
    <t xml:space="preserve">1474 DE 2011</t>
  </si>
  <si>
    <t xml:space="preserve">Estatuto Anticorrupción.  Plan Anticorrupción y de Atención al Ciudadano, . Oficina de Quejas, Sugerencias y Reclamos.</t>
  </si>
  <si>
    <t xml:space="preserve">Artículo 73, 76</t>
  </si>
  <si>
    <t xml:space="preserve">1755 de 2015</t>
  </si>
  <si>
    <t xml:space="preserve">“Por medio de la cual se regula el Derecho Fundamental de Petición y se sustituye un título del Código de Procedimiento Administrativo y de lo Contencioso Administrativo.</t>
  </si>
  <si>
    <t xml:space="preserve">Art. 14, 15,17 ,24</t>
  </si>
  <si>
    <t xml:space="preserve">1757 de 1994 </t>
  </si>
  <si>
    <t xml:space="preserve">Sobre formas de participación ciudadana y servicios de atención al usuario, </t>
  </si>
  <si>
    <t xml:space="preserve">Artículos 3 – 6</t>
  </si>
  <si>
    <t xml:space="preserve"> 019 de 2012.</t>
  </si>
  <si>
    <t xml:space="preserve">Art 12,13 y 14</t>
  </si>
  <si>
    <t xml:space="preserve">05 de 1995</t>
  </si>
  <si>
    <t xml:space="preserve">Sobre dependencias encargadas de recibir, tramitar y resolver quejas y reclamos en las entidades públicas</t>
  </si>
  <si>
    <t xml:space="preserve">097 de 2020</t>
  </si>
  <si>
    <t xml:space="preserve">Lla E.S.E Hospital Universitario San Rafael de Tunja HOSPITAL SAN RAFAEL TUNJA, de acuerdo a lo establecido en la Resolución 097 del 30 de marzo de 2020</t>
  </si>
  <si>
    <t xml:space="preserve">491 de 2020</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Art. 5</t>
  </si>
  <si>
    <t xml:space="preserve">Se modifica temporalmente la Resolucion 194 de 2018 y establece el tramite interno de peticiones, quejas,reclamos, sugerencias y denuncias (PQRSD) durante el estado de emergecnia economica, social y  ecologica de acuerdo a lo establecido </t>
  </si>
  <si>
    <t xml:space="preserve"> 049 de 2007</t>
  </si>
  <si>
    <t xml:space="preserve">  Protección al Usuario y Participación Ciudadana</t>
  </si>
  <si>
    <t xml:space="preserve">TITULO VII</t>
  </si>
  <si>
    <t xml:space="preserve">Circular 047 de 2007:</t>
  </si>
  <si>
    <t xml:space="preserve">Mediante acto administrativo por  el cual se reúnen en un solo cuerpo normativo todas las instrucciones de la entidad que se encuentran vigentes, con los siguientes propósitos: 1. Recopilar, modificar y actualizar todas las Circulares Externas y Cartas Circulares expedidas por la Superintendencia Nacional de Salud. 2. Facilitar a los destinatarios de su misión de inspección, vigilancia y control, el cumplimiento, comprensión y consulta de las instrucciones expedidas por esta Superintendencia. 3.  Proporcionar a sus funcionarios un instrumento jurídico unificado y coherente que determine con precisión las reglas aplicables a las situaciones concretas que se inscriben dentro de su ámbito de competencia.</t>
  </si>
  <si>
    <t xml:space="preserve">GESTION DEL TALENTO HUMANO </t>
  </si>
  <si>
    <t xml:space="preserve">0014 de 28 DE ABRIL DE 1962</t>
  </si>
  <si>
    <t xml:space="preserve">Por la cual se dictan normas relativas al ejercicio de la Medicina y Cirugía.</t>
  </si>
  <si>
    <t xml:space="preserve">Congreso de la República -Ministerio de Educacion Nacional </t>
  </si>
  <si>
    <t xml:space="preserve"> 0009 de 30 de Enero de 1976</t>
  </si>
  <si>
    <t xml:space="preserve">Por la cual se reglamenta la profesión de Fisioterapia</t>
  </si>
  <si>
    <t xml:space="preserve"> 0073 de 28 de dciembre de  1979</t>
  </si>
  <si>
    <t xml:space="preserve">Por la cual se reglamenta el ejercicio de la profesión de nutrición y dietética.</t>
  </si>
  <si>
    <t xml:space="preserve">44 29 de diciembre de 1980</t>
  </si>
  <si>
    <t xml:space="preserve">por la cual se facilita el procedimiento de traspaso y pago oportuno de las sustituciones pensionales.</t>
  </si>
  <si>
    <t xml:space="preserve">Congreso de la República - Ministerio d etrabajo y seguridad social </t>
  </si>
  <si>
    <t xml:space="preserve">0031 de 25 de octubre de 1982</t>
  </si>
  <si>
    <t xml:space="preserve">Por la cual se regula la profesión de Terapia ocupacional</t>
  </si>
  <si>
    <t xml:space="preserve">ley  33 del  29 de enero de 1985</t>
  </si>
  <si>
    <t xml:space="preserve">por la cual se dictan algunas medidas en relación con las Cajas de Previsión y con las prestaciones sociales para el Sector Público.</t>
  </si>
  <si>
    <t xml:space="preserve">Congreso de la República.</t>
  </si>
  <si>
    <t xml:space="preserve"> 0006 de 16 de enero de 1991</t>
  </si>
  <si>
    <t xml:space="preserve">Por la cual se reglamenta la especialidad médica
de anestesiología y se dictan otras disposiciones </t>
  </si>
  <si>
    <t xml:space="preserve">4 del 18 de mayo 1992</t>
  </si>
  <si>
    <t xml:space="preserve">Mediante la cual se señalan las normas, objetivos y criterios que debe observar el Gobierno Nacional para la fijación del régimen salarial y prestacional de los empleados públicos, de los miembros del Congreso Nacional y de la Fuerza Pública y para la fijación de las prestaciones sociales de los Trabajadores Oficiales y se dictan otras disposiciones, de conformidad con lo establecido en el artículo 150, numeral 19, literales e) y f) de la Constitución Política.</t>
  </si>
  <si>
    <t xml:space="preserve">Congreso de la República
EL MINISTERIO DE HACIENDA Y CRÉDITO PÚBLICO
EL MINISTERIO DE TRABAJO Y SEGURIDAD SOCIAL
EL DIRECTOR DEL DEPARTAMENTO ADMINISTRATIVO DEL SERVICIO
</t>
  </si>
  <si>
    <t xml:space="preserve">100 del  23  de diciembre 1993</t>
  </si>
  <si>
    <t xml:space="preserve">Por la cual se crea el sistema de seguridad social integral y se dictan otras disposiciones".</t>
  </si>
  <si>
    <t xml:space="preserve">Todo,  con sus modificatorios
</t>
  </si>
  <si>
    <t xml:space="preserve">0036 de 6 de enero de 1993</t>
  </si>
  <si>
    <t xml:space="preserve">Por la cual se reglamenta la profesión de los bacteriólogos</t>
  </si>
  <si>
    <t xml:space="preserve">190 de 06 de junio de 1995</t>
  </si>
  <si>
    <t xml:space="preserve">Por la cual se dictan normas tendientes a preservar la moralidad en la Administración Pública y se fijan disposiciones con el fin de erradicar la corrupción administrativa.</t>
  </si>
  <si>
    <t xml:space="preserve">Congreso de la República- El Ministro de Justicia y del Derecho</t>
  </si>
  <si>
    <t xml:space="preserve">Art. 7,9,10,11,13,14,15,16,64,66</t>
  </si>
  <si>
    <t xml:space="preserve"> 0212 de26 de octubre de  1995</t>
  </si>
  <si>
    <t xml:space="preserve">Por la cual se Reglamenta la Profesión de Químico Farmacéutico y se dictan otras disposiciones.</t>
  </si>
  <si>
    <t xml:space="preserve"> 266 de 25 de enero de 1996 </t>
  </si>
  <si>
    <t xml:space="preserve">Por la cual se reglamenta la profesión de enfermería en Colombia y se dictan
otras disposiciones. </t>
  </si>
  <si>
    <t xml:space="preserve">0376 de 04  de julio de 1997</t>
  </si>
  <si>
    <t xml:space="preserve">Por la cual se reglamenta la profesión de optometría, por la cual se reglamenta la profesión de
Fonoaudiología y se dictan normas para su ejercicio en Colombia.</t>
  </si>
  <si>
    <t xml:space="preserve">0372 de 28 de mayo de  1997</t>
  </si>
  <si>
    <t xml:space="preserve">Por la cual se reglamenta la profesión de optometría.</t>
  </si>
  <si>
    <t xml:space="preserve"> 443 deL 11 DE JUNIO DE 1998</t>
  </si>
  <si>
    <t xml:space="preserve">Por la cual se expiden normas sobre carrera administrativa y se dictan otras disposiciones</t>
  </si>
  <si>
    <t xml:space="preserve">Congreso de la República
DAFP</t>
  </si>
  <si>
    <t xml:space="preserve">Art. 24 y 82 
Derogada por el art. 58, Ley 909 de 2004, con excepción de los arts. 24, 58, 81 y 82
</t>
  </si>
  <si>
    <t xml:space="preserve">489 del 29 de diciembre de  1998 </t>
  </si>
  <si>
    <t xml:space="preserve">Por la cual se dictan normas sobre la organización y funcionamiento de las entidades del orden nacional, se expiden las disposiciones, principios y reglas Todos es para el ejercicio de las atribuciones previstas en los numerales 15 y 16 del artículo 189 de la Constitución Política y se dictan otras disposiciones.</t>
  </si>
  <si>
    <t xml:space="preserve">Art. 26 </t>
  </si>
  <si>
    <t xml:space="preserve">0528 de 14 de septiembre de 1999</t>
  </si>
  <si>
    <t xml:space="preserve">Por la cual se reglamenta el ejercicio de la profesión de fisioterapia, se dictan normas en materia
de ética profesional y otras disposiciones</t>
  </si>
  <si>
    <t xml:space="preserve">549  del  28  de diciembre 1999</t>
  </si>
  <si>
    <t xml:space="preserve">Por la  cual  las entidades  territoriales  y las  entidades  descentralizadas deberán  elaborar  un  cálculo  actuarial. </t>
  </si>
  <si>
    <t xml:space="preserve">Decreto Ley 1299 del 22 de abril de  1999</t>
  </si>
  <si>
    <t xml:space="preserve">Por  el  cual se establece las normas necesarias para la emisión de los bonos pensionales, su redención, la posibilidad de negociarlos, y las condiciones de los bonos pensionales.</t>
  </si>
  <si>
    <t xml:space="preserve">Congreso de la República.
El Ministro de Hacienda y Crédito Público</t>
  </si>
  <si>
    <t xml:space="preserve">715 del 21 de diciembre de 2001</t>
  </si>
  <si>
    <t xml:space="preserve">Por la cual se dictan normas orgánicas en materia de recursos y competencias de conformidad con los artículo 151, 288, 356 y 357 (acto Legislativo 01 de 2001) de la constitución política y se dictan otras disposiciones.</t>
  </si>
  <si>
    <t xml:space="preserve">Congreso de la República
El Ministro de Hacienda y Crédito Público</t>
  </si>
  <si>
    <t xml:space="preserve"> 0657 de 07 de junio de  2001</t>
  </si>
  <si>
    <t xml:space="preserve">Por la cual se reglamenta la especialidad médica de la radiología e imágenes diagnósticas y se
dictan otras disposiciones</t>
  </si>
  <si>
    <t xml:space="preserve">776 del 17 de diciembre de 2002</t>
  </si>
  <si>
    <t xml:space="preserve">Por la cual se dictan normas sobre la organización, administración y prestaciones del Sistema Todos de Riesgos Profesionales.</t>
  </si>
  <si>
    <t xml:space="preserve">Congreso de la República.
Ministerio de Trabajo</t>
  </si>
  <si>
    <t xml:space="preserve"> 784 de 27 de diciembre de 2002</t>
  </si>
  <si>
    <t xml:space="preserve">Por medio de la cual se reforma la LEY 6ª de 1982. (Por la cual se reglamenta la profesión de
instrumentación técnico quirúrgica).</t>
  </si>
  <si>
    <t xml:space="preserve">909 del 23 de septiembre 2004</t>
  </si>
  <si>
    <t xml:space="preserve">Congreso de la República.
DAFP</t>
  </si>
  <si>
    <t xml:space="preserve"> 949 de 17 de marzo de 2005</t>
  </si>
  <si>
    <t xml:space="preserve">Por la cual se dictan normas
para el ejercicio de la profesión de terapia ocupacional en Colombia, y se establece el Código de
Ética Profesional</t>
  </si>
  <si>
    <t xml:space="preserve">Ley  </t>
  </si>
  <si>
    <t xml:space="preserve">1066  del  29  de  julio 2006</t>
  </si>
  <si>
    <t xml:space="preserve">Facultad de cobro coactivo y procedimiento para las entidades públicas que de manera permanente tienen  a su cargo el ejercicio de las actividades y funciones administrativas o la prestación de servicios del Estado colombiano y que en virtud de estas tengan que recaudar rentas o caudales públicos. </t>
  </si>
  <si>
    <t xml:space="preserve">1010 de 23 De enero de 2006</t>
  </si>
  <si>
    <t xml:space="preserve">Por medio de la cual se adoptan medidas para prevenir, corregir y sancionar el acoso laboral y otros hostigamientos en el marco de las relaciones de trabajo</t>
  </si>
  <si>
    <t xml:space="preserve">Congreso de la República - Ministerio de Proteccion Social </t>
  </si>
  <si>
    <t xml:space="preserve">1164 deL 3 de octubre 2007</t>
  </si>
  <si>
    <t xml:space="preserve">Por la cual se dictan disposiciones en materia del Talento Humano en Salud.</t>
  </si>
  <si>
    <t xml:space="preserve">Congreso de la República.
Ministerio de Hacienda
Ministerio de la Protección Social</t>
  </si>
  <si>
    <t xml:space="preserve">1438 del 19 de enero del 2011</t>
  </si>
  <si>
    <t xml:space="preserve">"Por medio de la cual se reforma el Sistema Todos de Seguridad Social en Salud y se dictan otras disposiciones".</t>
  </si>
  <si>
    <t xml:space="preserve">Artículos 72, 73 y 74, estableció los términos y procedimientos para la presentación, aprobación y evaluación de los Planes de Gestión de los Gerentes y/o Directores de las Empresas Sociales del Estado del orden territorial
Ver Decreto Nacional 971 de 2011</t>
  </si>
  <si>
    <t xml:space="preserve">Por medio de la cual se reforma el Sistema Todos de Seguridad Social en Salud y se dictan otras disposiciones</t>
  </si>
  <si>
    <t xml:space="preserve">Artículo 85</t>
  </si>
  <si>
    <t xml:space="preserve">1527 del 27 de abril del 2012</t>
  </si>
  <si>
    <t xml:space="preserve">Por medio de la cual se establece un marco Todos para la libranza o descuento directo y se dictan otras disposiciones.</t>
  </si>
  <si>
    <t xml:space="preserve">Congreso de la República.
Ministerio de Hacienda
Ministerio de trabajo</t>
  </si>
  <si>
    <t xml:space="preserve">Toda
NOTA: Declarada EXEQUIBLE por la Corte Constitucional mediante Sentencia C-751 de 2013 </t>
  </si>
  <si>
    <t xml:space="preserve">1562 del 11 de julio del  2012</t>
  </si>
  <si>
    <t xml:space="preserve"> Por la cual se modifica el Sistema de Riesgos Laborales y se dictan otras disposiciones en materia de Salud Ocupacional.</t>
  </si>
  <si>
    <t xml:space="preserve">1607 del 26 de diciembre de 2012</t>
  </si>
  <si>
    <t xml:space="preserve">Por la cual se expiden normas en materia tributaria y se dictan otras disposiciones.</t>
  </si>
  <si>
    <t xml:space="preserve">1635 del 11 de junio de 2013</t>
  </si>
  <si>
    <t xml:space="preserve">"Por medio de la cual se establece la licencia por luto para los servidores públicos" </t>
  </si>
  <si>
    <t xml:space="preserve">1042  del  07  de junio  1978</t>
  </si>
  <si>
    <t xml:space="preserve">Por el  cual  se  constituye  en  el  artículo 83 inciso tercero que (...)”Cuando la vinculación de personal supernumerario no exceda el término de tres meses, no habrá lugar al reconocimiento de prestaciones sociales.”(…), </t>
  </si>
  <si>
    <t xml:space="preserve">Articulo  83 Ley de  Supernumerario  </t>
  </si>
  <si>
    <t xml:space="preserve">2755 del 03 de noviembre  de 1966</t>
  </si>
  <si>
    <t xml:space="preserve">Por el cual se reglamenta el parágrafo 3 del artículo 13 de la ley 6 de 1945 en cuanto a las cesantía parcial del los trabajadores oficiales(empelados y obreros)</t>
  </si>
  <si>
    <t xml:space="preserve">Presidencia de la República</t>
  </si>
  <si>
    <t xml:space="preserve">Toda
Ver concepto de la Sec. Todos 04 de 2009, Arti 4 de la ley 1064 de 2006</t>
  </si>
  <si>
    <t xml:space="preserve">2400 del 19 de septiembre de 1968</t>
  </si>
  <si>
    <t xml:space="preserve">Licencia no Remunerada</t>
  </si>
  <si>
    <t xml:space="preserve">toda</t>
  </si>
  <si>
    <t xml:space="preserve">1045 del 07 de junio de 1978</t>
  </si>
  <si>
    <t xml:space="preserve">Por el cual se fijan las reglas Todos es para la aplicación de las normas sobre prestaciones sociales de los empleados públicos y trabajadores oficiales del sector nacional.</t>
  </si>
  <si>
    <t xml:space="preserve">Ministerio del Trabajo</t>
  </si>
  <si>
    <t xml:space="preserve">Toda
Ver el Fallo del Consejo de Estado 1836 de 2011</t>
  </si>
  <si>
    <t xml:space="preserve">1158 del 03 de junio 1994</t>
  </si>
  <si>
    <t xml:space="preserve">por el  cual  se  constituye  el salario mensual base para calcular las cotizaciones al sistema Todos de pensiones de los servidores públicos que por el presente decreto se incorporan.</t>
  </si>
  <si>
    <t xml:space="preserve">Ministerio  de  Hacienda  y Crédito  Publico  </t>
  </si>
  <si>
    <t xml:space="preserve">1314 del 22  de junio 1994</t>
  </si>
  <si>
    <r>
      <rPr>
        <b val="true"/>
        <u val="single"/>
        <sz val="10"/>
        <rFont val="Tahoma"/>
        <family val="2"/>
      </rPr>
      <t xml:space="preserve">Por la cual se dictan las normas para la</t>
    </r>
    <r>
      <rPr>
        <sz val="10"/>
        <rFont val="Tahoma"/>
        <family val="2"/>
      </rPr>
      <t xml:space="preserve"> emisión  y rendición de los bonos pensionales  por traslado  de servidores  públicos  al  régimen del  prima media  con prestación definida. </t>
    </r>
  </si>
  <si>
    <t xml:space="preserve">Presidencia de  la República.</t>
  </si>
  <si>
    <t xml:space="preserve"> 1567 del 5 de agosto de 1998</t>
  </si>
  <si>
    <t xml:space="preserve">Por el cual se crean (sic) el sistema nacional de capacitación y el sistema de estímulos para los empleados del Estado.</t>
  </si>
  <si>
    <t xml:space="preserve">Presidencia de la República
DAFP</t>
  </si>
  <si>
    <t xml:space="preserve">1582 del 05 de agosto de 1998</t>
  </si>
  <si>
    <t xml:space="preserve">Por el cual se reglamenta parcialmente los artículos 13 de la Ley 344 de 1996 y 5 de la Ley 432 de 1998, en relación con los servidores públicos del nivel territorial y se adoptan otras disposiciones en esta materia</t>
  </si>
  <si>
    <t xml:space="preserve">Miisterio de Hacienda y Crédito Público</t>
  </si>
  <si>
    <t xml:space="preserve">Sentencia 08001-23-31-000-2012-00388-01(4346-13) CONSEJO DE ESTADO - SECCION 2 DEL 22 DE ENERO DE 2015</t>
  </si>
  <si>
    <t xml:space="preserve">1406 del 28 de julio de  1999</t>
  </si>
  <si>
    <t xml:space="preserve">Por el cual se adoptan unas disposiciones reglamentarias de la Ley 100 de 1993, se reglamenta parcialmente el artículo 91 de la Ley 488 de diciembre 24 de 1998, se dictan disposiciones para la puesta en operación del Registro Único de Aportantes al Sistema de Seguridad Social Integral, se establece el régimen de recaudación de aportes que financian dicho Sistema y se dictan otras disposiciones.</t>
  </si>
  <si>
    <t xml:space="preserve">Presidencia de la República
Ministerio de Hacienda
Ministerio de la Protección Social
Ministerio de trabajo</t>
  </si>
  <si>
    <t xml:space="preserve">Toda 
Decreto 2943 de 2013
Desarrollado Parcialmente por el Decreto Nacional 47 de 2000 
</t>
  </si>
  <si>
    <t xml:space="preserve">2236 del 11 de noviembre  de 1999</t>
  </si>
  <si>
    <t xml:space="preserve">Pago anticipado Sistema  de Seguridad en Salud</t>
  </si>
  <si>
    <t xml:space="preserve">Ministerio del Trabajo y Seguridad Social</t>
  </si>
  <si>
    <t xml:space="preserve">190 del 30  de enero de 2003</t>
  </si>
  <si>
    <t xml:space="preserve">Por el cual se reglamenta parcialmente la Ley 790 de 2021.</t>
  </si>
  <si>
    <t xml:space="preserve">  3798  del 26 de diciembre 2003</t>
  </si>
  <si>
    <t xml:space="preserve">Actualización  del  valor  del  bono  se dictan medidas en relación con la emisión de bonos pensionales, se establecen mecanismos para la compensación de obligaciones entre entidades públicas por concepto de obligaciones pensionales.</t>
  </si>
  <si>
    <t xml:space="preserve">  3798  del  26 de  diciembre  2003</t>
  </si>
  <si>
    <t xml:space="preserve">Por el cual se reglamenta parcialmente el artículo 17 de la Ley 549 de 1999, se dictan medidas en relación con la emisión de bonos pensionales, se establecen mecanismos para la compensación de obligaciones entre entidades públicas por concepto de obligaciones pensionales.</t>
  </si>
  <si>
    <t xml:space="preserve">246  del 28  de enero  de  2004</t>
  </si>
  <si>
    <t xml:space="preserve">Por la cual  reglamenta  las  funciones de la oficina de  bonos pensionales  </t>
  </si>
  <si>
    <t xml:space="preserve">Presidencia de  la República.
Ministerio de Hacienda
</t>
  </si>
  <si>
    <t xml:space="preserve">Por la cual reglamenta las funciones de la oficina de bonos pensionales
articulo 11  </t>
  </si>
  <si>
    <t xml:space="preserve">760 de 17 de marzo de  2005 </t>
  </si>
  <si>
    <t xml:space="preserve">Por el cual se establece el procedimiento que debe surtirse ante y por la Comisión Nacional del Servicio Civil para el cumplimiento de sus funciones</t>
  </si>
  <si>
    <t xml:space="preserve">Presidencia de la República- Departamento Administrativo de Funcion Publica </t>
  </si>
  <si>
    <t xml:space="preserve">770 del 17 marzo de  2005</t>
  </si>
  <si>
    <t xml:space="preserve">Por el cual se establece el sistema de funciones y de requisitos Todos es para los empleos públicos correspondientes a los niveles jerárquicos pertenecientes a los organismos y entidades del Orden Nacional, a que se refiere la Ley 909 de 2004</t>
  </si>
  <si>
    <t xml:space="preserve">Toda 
Reglamentado parcialmente por el Decreto Nacional 4567 de 2011</t>
  </si>
  <si>
    <t xml:space="preserve">785 del 17 de marzo de 2005</t>
  </si>
  <si>
    <t xml:space="preserve">Por el cual se establece el sistema de nomenclatura y clasificación y de funciones y requisitos Todos es de los empleos de las entidades territoriales que se regulan por las disposiciones de la Ley 909 de 2004.</t>
  </si>
  <si>
    <t xml:space="preserve">3616 de 10 de octubre de 2005</t>
  </si>
  <si>
    <t xml:space="preserve">Por medio del cual se establecen las denominaciones de los auxiliares en las áreas de la salud, se
adoptan sus perfiles ocupacionales y de formación, los requisitos básicos de calidad de sus programas
y se dictan otras disposiciones </t>
  </si>
  <si>
    <t xml:space="preserve"> 916 del 30 de marzo de 2005</t>
  </si>
  <si>
    <t xml:space="preserve">Articulo 20.  Plazo de 2 meses para el pago del retroactivo de la seguridad social</t>
  </si>
  <si>
    <t xml:space="preserve">Articulo 20.</t>
  </si>
  <si>
    <t xml:space="preserve">5547 de 1 de diciembre de  2005</t>
  </si>
  <si>
    <t xml:space="preserve">Define el tramite y los requisitos para la convalidación de títulos otorgados por Instituciones de educación superior extranjeras…..</t>
  </si>
  <si>
    <t xml:space="preserve">1636 del 26 de mayo de  2006</t>
  </si>
  <si>
    <t xml:space="preserve">Por el cual se reglamenta la forma y oportunidad para efectuar los giros de aportes patronales del Sistema Todos de Participaciones para Salud en desarrollo de lo establecido en el artículo 53 de la Ley 715 de 2001 y se dictan otras disposiciones.</t>
  </si>
  <si>
    <t xml:space="preserve">Presidencia de la República
Ministerio de hacienda
Ministerio de la Protección Social
</t>
  </si>
  <si>
    <t xml:space="preserve">Reglamenta la forma y oportunidad para efectuar los giros de aportes patronales del Sistema Todos de Participaciones para Salud</t>
  </si>
  <si>
    <t xml:space="preserve">15 de marzo de 2022</t>
  </si>
  <si>
    <t xml:space="preserve">Por medio de la cual se comforma la comision de personal para el periodo 2022-2024</t>
  </si>
  <si>
    <t xml:space="preserve">Comisión De Personal E.S.E Hospital Universitario San Rafael de Tunja</t>
  </si>
  <si>
    <t xml:space="preserve">401 DE 26 DE SEPTIMBRE DE 2022</t>
  </si>
  <si>
    <t xml:space="preserve">Por medio de la cual se conforma el Comité de Bienestar social y capacitacion para el periodo 2022-2024. </t>
  </si>
  <si>
    <t xml:space="preserve">652 de 30 de abril de 2012</t>
  </si>
  <si>
    <t xml:space="preserve">es definir la conformación, y funcionamiento del Comité de Convivencia Laboral en entidades públicas y empresas privadas, así como establecer la responsabilidad que les asiste a los empleadores públicos y privados y a las Administradoras de Riesgos Profesionales frente al desarrollo .</t>
  </si>
  <si>
    <t xml:space="preserve">Ministerio de trabajo </t>
  </si>
  <si>
    <t xml:space="preserve">Toda </t>
  </si>
  <si>
    <t xml:space="preserve">1356 de 18 de julio de 2012</t>
  </si>
  <si>
    <t xml:space="preserve">Por la cual se modifica parcialemnte la Resolucion 652 de 2012</t>
  </si>
  <si>
    <t xml:space="preserve">382 de 06 de septiembe de 2022</t>
  </si>
  <si>
    <t xml:space="preserve">Se conforma el Comité de Convivencia Laboral para el período 2022-2024</t>
  </si>
  <si>
    <t xml:space="preserve">409 del 22 de diciembre de 2021</t>
  </si>
  <si>
    <t xml:space="preserve">Se conforma el Comité Paritario de Salud Ocupacional para el periodo 2021-2023</t>
  </si>
  <si>
    <t xml:space="preserve">Octubre de 2004
No registra fecha en día, unicamente mes y año</t>
  </si>
  <si>
    <t xml:space="preserve">La calidad de vida laboral para una cultura de lo público: instrumentos para su gestión
https://repositoriocdim.esap.edu.co/handle/123456789/8626
</t>
  </si>
  <si>
    <t xml:space="preserve">Departamento Administrativo de la Función Publica</t>
  </si>
  <si>
    <t xml:space="preserve">0099 del 25 de enero de 2013</t>
  </si>
  <si>
    <r>
      <rPr>
        <sz val="10"/>
        <rFont val="Tahoma"/>
        <family val="2"/>
      </rPr>
      <t xml:space="preserve">Por el cual se reglamenta parcialmente el Estatuto Tributario.</t>
    </r>
    <r>
      <rPr>
        <i val="true"/>
        <sz val="10"/>
        <rFont val="Tahoma"/>
        <family val="2"/>
      </rPr>
      <t xml:space="preserve"> </t>
    </r>
  </si>
  <si>
    <t xml:space="preserve">553 del 27 de marzode  2015 </t>
  </si>
  <si>
    <t xml:space="preserve">Por medio  de la  cual  se  adoptan  medidas  con  ocasión del  cierre  de la  liquidación del  Instituto  de  Seguros Sociales-  ISS  en liquidación y  se dictan  otras dispociciones.  </t>
  </si>
  <si>
    <t xml:space="preserve">Ministerio  de  Salud y  Protección Social</t>
  </si>
  <si>
    <t xml:space="preserve">Todo </t>
  </si>
  <si>
    <t xml:space="preserve">EXTERNO </t>
  </si>
  <si>
    <t xml:space="preserve">586 del 05  de abril   2017</t>
  </si>
  <si>
    <t xml:space="preserve">mediante la cual estableció el procedimiento para determinar el monto total a concurrir para el financiamiento del Pasivo Prestacional del personal retirado de las Instituciones de Salud causados a 31 de diciembre de 1993 </t>
  </si>
  <si>
    <t xml:space="preserve">1083 del 26 de mayo de 2015</t>
  </si>
  <si>
    <t xml:space="preserve">Ordenanza</t>
  </si>
  <si>
    <t xml:space="preserve">053 Del 12 de diciembre de  2018</t>
  </si>
  <si>
    <t xml:space="preserve">POR LA CUAL SE FIJAN LAS ESCALAS DE REMUNERACIÓN DE
LOS EMPLEOS PÚBLICOS DE LAS EMPRESAS SOCIALES DEL
ESTADO DEL ORDEN DEPARTAMENTAL Y SE DICTAN OTRAS
DISPOSICIONES</t>
  </si>
  <si>
    <t xml:space="preserve">2404 de 22 de julio  2019</t>
  </si>
  <si>
    <t xml:space="preserve">Por la cual se adopta la Batería de Instrumentos para la Evaluación de Factores de Riesgo Psicosocial, la Guía Técnica General para la Promoción, Prevención e Intervención de los Factores Psicosociales y sus Efectos en la Población Trabajadora y sus Protocolos Específicos y se dictan otras disposicione</t>
  </si>
  <si>
    <t xml:space="preserve">Ministerio  de  Trabajo  </t>
  </si>
  <si>
    <t xml:space="preserve">044 del 12 de diciembre de 2019</t>
  </si>
  <si>
    <t xml:space="preserve">Por medio de la cual se modifica la denominación de la Empresa social del Estado San Rafael de Tunja y se dictan otras disposiciones</t>
  </si>
  <si>
    <t xml:space="preserve">815 del 8 de mayo de  2018</t>
  </si>
  <si>
    <t xml:space="preserve">Por el cual se modifica el Decreto 1083 de 2015, Único Reglamentario del Sector de Función Pública, en lo relacionado con las competencias laborales generales para los empleos públicos de los distintos niveles jerárquicos</t>
  </si>
  <si>
    <t xml:space="preserve">726 del 26  de abril  2018</t>
  </si>
  <si>
    <t xml:space="preserve">Por medio  se crea el Sistema de Certificación Electrónica de Tiempos Laborados (CETIL) con destino al reconocimiento de prestaciones pensiona les.</t>
  </si>
  <si>
    <t xml:space="preserve">002646 DE 17 de julio de  2008
</t>
  </si>
  <si>
    <t xml:space="preserve">Por la cual se establecen disposiciones y se definen responsabilidades para la identificación, evaluación, prevención, intervención y monitoreo permanente de la exposición a factores de riesgo psicosocial en el trabajo y para la determinación del origen de las patologías causadas por el estrés ocupacional.</t>
  </si>
  <si>
    <t xml:space="preserve">Ministerio de la Protección Social
</t>
  </si>
  <si>
    <t xml:space="preserve">01 del 7 de mayo de  2012</t>
  </si>
  <si>
    <t xml:space="preserve">Por medio de la cual se establece el reglamento interno de la comisión de Personal de la E.S.E HOSPITAL SAN RAFAEL </t>
  </si>
  <si>
    <t xml:space="preserve">1636 del 18 de junio de 2006</t>
  </si>
  <si>
    <t xml:space="preserve">0154 del 25  de enero 2013</t>
  </si>
  <si>
    <t xml:space="preserve">Determina el procedimiento para realizar el saneamiento de aportes patronales Vigencias 1994 - 2011y se dictan otras disposiciones</t>
  </si>
  <si>
    <t xml:space="preserve">5281 del 10  de diciembre 2013</t>
  </si>
  <si>
    <t xml:space="preserve">Por la cual se modifica el procedimiento para realizar saneamiento de aportes patronales en el numeral 5 y 6 del Artículo 3 de la Resolución 154. </t>
  </si>
  <si>
    <t xml:space="preserve">2464 del 19 de junio de 2014</t>
  </si>
  <si>
    <t xml:space="preserve">Por la cual se establece el procedimiento para el giro de aportes patronales financiados con recursos del Situado Fiscal y del Sistema Todos de Participaciones en Salud girados hasta la vigencia 2011.</t>
  </si>
  <si>
    <t xml:space="preserve">3568 del  22 de agosto 2014</t>
  </si>
  <si>
    <t xml:space="preserve">Por la cual se dictan disposiciones en relación con el Saneamiento de Aportes Patronales.</t>
  </si>
  <si>
    <t xml:space="preserve">1455 del 16 de agosto del 2022</t>
  </si>
  <si>
    <t xml:space="preserve">Por medio de la cual se modifican los artículos 13 y 14 de la Resolución 1545 de 2019,
en cuanto al plazo para efectuar aplicaciones, traslados y devoluciones de excedentes
conciliados en el procedimiento para el saneamiento de aportes patronales de las
vigencias 2012 a 2016, financiados con recursos del Sistema General de Participaciones </t>
  </si>
  <si>
    <t xml:space="preserve">Nª20221000000555-GER
 6/09/2022</t>
  </si>
  <si>
    <t xml:space="preserve">Teniendo en cuenta la circular Nª20221000000485-GER a traves de la cual el area financiera solicita elaboracion del presupuesto , se requiere determinar la cantidad de personal necesaria para el desarrollo de cada uno de los procesos de las areas asistencia,administrativa y esta manera establecer el costo total segun forma de vinculaciòn MATRIZ TH-F-40 - MATRIZ TH-F-41</t>
  </si>
  <si>
    <t xml:space="preserve">Hospital Universitario San Rafael de Tunja </t>
  </si>
  <si>
    <t xml:space="preserve">Interna</t>
  </si>
  <si>
    <t xml:space="preserve"> Nª20221000000815-GER
6/12/2022</t>
  </si>
  <si>
    <t xml:space="preserve">Teniendo en cuenta la circular Nª20221000000815-GER a traves de la cual se establecen los requisitos de formacion continua para la prestacion de servicios desalud con seguridad y calidad deacuerdo a Resolucion 3100 de 2019 por el cual se definen los procedimientos y condiciones de inscripcion de los prestadores de servicios de salud y de habilitacion de los servicios de salud y se adopta el Manuel de Inscripcion de Prestadores y habilitacion de Servicios de Salud</t>
  </si>
  <si>
    <t xml:space="preserve">3100 de 25 de Noviembre de 2019</t>
  </si>
  <si>
    <t xml:space="preserve">Por la cual se definen los procedimientos y condiciones de inscripción de los Prestadores de Servicios de Salud y de habilitación de servicios de salud.</t>
  </si>
  <si>
    <t xml:space="preserve">Ministerio de Salud y protección Social</t>
  </si>
  <si>
    <t xml:space="preserve">633 del 19 de diciembre de 2014</t>
  </si>
  <si>
    <t xml:space="preserve">Por el  cual  se  modifica  el  manual  de procedimientos contables del  Régimen  de Contabilidad Publica incorporado el Procedimiento  Contable para  el  reconocimiento  y revelación  del  pasivo pensional,  y  de los  recursos que lo  financian, en las  entidades  responsables  del  pasivo  pensional. </t>
  </si>
  <si>
    <t xml:space="preserve">Contaduría  Todos de  la  Nacional  </t>
  </si>
  <si>
    <t xml:space="preserve">Reconocimiento, revelación, actualización, y  amortización del  cálculo  actuarial de pensiones,  así  como el pago  del pasivo a cargo de las entidades responsables del  pasivo pensional  debe atender  la realidad de dichas obligaciones y propender por  su financiación.   </t>
  </si>
  <si>
    <t xml:space="preserve">1918 DE 12 de julio  2018</t>
  </si>
  <si>
    <t xml:space="preserve">POR MEDIO DE LA CUAL SE ESTABLECE EL RÉGIMEN DE INHABILIDADES A QUIENES HAYAN SIDO CONDENADOS POR DELITOS SEXUALES COMETIDOS CONTRA MENORES, SE CREA EL REGISTRO DE INHABILIDADES Y SE DICTAN OTRAS DISPOSICIONES.</t>
  </si>
  <si>
    <t xml:space="preserve">Congreso de la República- Ministerio de Justicia y el Derecho </t>
  </si>
  <si>
    <t xml:space="preserve">909 del 23 de septiembre de 2004</t>
  </si>
  <si>
    <t xml:space="preserve">1310 DE 26 de Julio de 2022
</t>
  </si>
  <si>
    <t xml:space="preserve">Por el cual se adiciona el Título 23 a la Parte 2 del Libro 2 del Decreto Único Reglamentario del Sector de las Tecnologías de la Información y las Comunicaciones, Decreto 1078 de 2015, para reglamentar la Ley 2097 de 2021 que creó el Registro de Deudores Alimentarios Morosos (REDAM)</t>
  </si>
  <si>
    <t xml:space="preserve">2842 del 05 de agosto de 2010</t>
  </si>
  <si>
    <t xml:space="preserve">Por el cual se dictan disposiciones relacionadas con la operación del Sistema de Información y Gestión del Empleo Público (SIGEP) y se deroga el Decreto 1145 de 2004.</t>
  </si>
  <si>
    <t xml:space="preserve">Presidente de la Republica</t>
  </si>
  <si>
    <t xml:space="preserve">1164 del 03  de octubre 2007</t>
  </si>
  <si>
    <t xml:space="preserve"> 2006 del 6 de junio  2008</t>
  </si>
  <si>
    <t xml:space="preserve">Por el cual se crea la Comisión Intersectorial para el Talento Humano en Salud</t>
  </si>
  <si>
    <t xml:space="preserve">Presidencia de la República
Ministerio de la Protección social
Ministerio de Educación</t>
  </si>
  <si>
    <t xml:space="preserve">287 de 16 de diembre de 2016</t>
  </si>
  <si>
    <t xml:space="preserve">Por medio de la cual se expide el reglamento interno del Comité de Bienestar Social y Capacitación de la E.S.E HOSPITAL SAN RAFAEL </t>
  </si>
  <si>
    <t xml:space="preserve">259 del 19 de dicimebre de  2018</t>
  </si>
  <si>
    <t xml:space="preserve">Por medio de la cual  se conforma la Comisión Evaluadora para realizar la evaluación de Desempeño de los funcionarios de carrera administrativa</t>
  </si>
  <si>
    <t xml:space="preserve">256 del 17 de diciembre de  2018</t>
  </si>
  <si>
    <t xml:space="preserve">Por la cual se adopta el Sistema Tipo para la Evaluación del
Desempeño Laboral diseñado por la Comisión Nacional del Servicio
Civil —CNSC para los empleados de carrera administrativa o en
periodo de prueba de conformidad al
Acuerdo 6176 de 2018</t>
  </si>
  <si>
    <t xml:space="preserve">007 del 28 de marzo de 2005</t>
  </si>
  <si>
    <t xml:space="preserve">Por medio de la cual se aprueba el estudio técnico de Reestructuración Institucional y se adecua la planta de personal de la E.S.E Hospital Universitario San Rafael de Tunja HOSPITAL SAN RAFAEL DE TUNJA.</t>
  </si>
  <si>
    <t xml:space="preserve">E.S.E Hospital Universitario San Rafael de Tunja HOSPITAL SAN RAFAEL DE TUNJA</t>
  </si>
  <si>
    <t xml:space="preserve"> 013 del 31 de octubre  2007</t>
  </si>
  <si>
    <t xml:space="preserve">Por medio del cual se adopta el reglamento interno de trabajo para la Empresa Social
del Estado Hospital San Rafael de Tunja
</t>
  </si>
  <si>
    <t xml:space="preserve">ESE Hospital San Rafael de Tunja</t>
  </si>
  <si>
    <t xml:space="preserve">02 del 22 de enero de  2013</t>
  </si>
  <si>
    <t xml:space="preserve">Por medio de cual se modifica el Acuerdo 013 de 2007, Reglamento interno de trabajo, E.S.E Hospital Universitario San Rafael de Tunja</t>
  </si>
  <si>
    <t xml:space="preserve">6176 del 10 de octubrede  2018</t>
  </si>
  <si>
    <t xml:space="preserve">Por el cual se establece el Sistema Tipo de Evaluación del Desempeño Laboral de los Servidores de Carrera Administrativa y en Período de Prueba.</t>
  </si>
  <si>
    <t xml:space="preserve">Comisión Nacional de Servicio Civil</t>
  </si>
  <si>
    <t xml:space="preserve">028 del 26 de octubre de 2022</t>
  </si>
  <si>
    <t xml:space="preserve">Por el cual se deroga el Acuerdo No. 15 de 2020 y  se ajusta el Manual Específico de Funciones y de Competencias Laborales para los empleos de la Planta de Personal de la EMPRESA SOCIAL DEL ESTADO HOSPITAL UNIVERSITARIO SAN RAFAEL DE TUNJA</t>
  </si>
  <si>
    <t xml:space="preserve">1064 del 26 de julio de 2006</t>
  </si>
  <si>
    <t xml:space="preserve">Dicta normas para el apoyo y fortalecimiento de la educación
para el trabajo y el desarrollo humano, establecida como educación
no formal en la ley general de educación</t>
  </si>
  <si>
    <t xml:space="preserve">055 del 23 de febrero de 2022</t>
  </si>
  <si>
    <t xml:space="preserve">Por la cual se establecen lineamientos para incentivar en la E.S.E
HOSPITAL UNIVERSITARIO SAN RAFAEL DE TUNJA, el uso de la
bicicleta</t>
  </si>
  <si>
    <t xml:space="preserve">2016 del 27 de febrero de  2020</t>
  </si>
  <si>
    <t xml:space="preserve">Por la cual se adopta el código de integridad del Servicio Público
Colombiano y se dictan otras disposiciones</t>
  </si>
  <si>
    <t xml:space="preserve">Programa  nacional</t>
  </si>
  <si>
    <t xml:space="preserve">Diciembre de 2020
No registra fecha en día, unicamente mes y año</t>
  </si>
  <si>
    <t xml:space="preserve">Programa Nacional de Bienestar V.1
file:///C:/Users/THUMANO05/Downloads/Programa%20Nacional%20de%20Bienestar%20Social%202020-2022%20(8).pdf</t>
  </si>
  <si>
    <t xml:space="preserve">DAFP</t>
  </si>
  <si>
    <t xml:space="preserve">1064 de Julio 26 de 2006</t>
  </si>
  <si>
    <t xml:space="preserve">Por la cual se dictan normas para el apoyo y fortalecimiento de la educación para el Trabajo y el Desarrollo Humano establecida como educación no formal en la ley general de educación.</t>
  </si>
  <si>
    <t xml:space="preserve">1960 del 27 de junio de 2019</t>
  </si>
  <si>
    <t xml:space="preserve">Por el cual se modifican la Ley 909 de 2004, el Decreto-Ley 1567 de 1998 y se dictan otras disposiciones” Art. 3°literal g) del artículo 6°del Decreto 1567 de 1998, quedará así: “g) profesionalización del servidor público. Los servidores públicos, independientemente de su tipo de vinculación con el Estado, podrán acceder a los programas de capacitación y bienestar que adelante la entidad, atendiendo a las necesidades y al presupuesto asignado. En todo caso si presupuesto es insuficiente se dará prioridad a los empleados con derechos de carrera administrativa.</t>
  </si>
  <si>
    <t xml:space="preserve">Plan nacional</t>
  </si>
  <si>
    <t xml:space="preserve"> Marzo de 2020
No registra fecha en día, unicamente mes y año</t>
  </si>
  <si>
    <t xml:space="preserve">Se define el Plan Nacional de Capacitación 2020-2030
file:///C:/Users/THUMANO05/Downloads/Plan%20Nacional%20de%20Formaci%C3%B3n%20y%20Capacitaci%C3%B3n%202020%20-%202030%20-%20Marzo%20de%202020%20(4).pdf</t>
  </si>
  <si>
    <t xml:space="preserve">376 del 14 de marzo de  2022</t>
  </si>
  <si>
    <t xml:space="preserve">Por el cual se adiciona el Capítulo 3 al Título 1 de la Parte 7 del Libro 2 del Decreto 780
de 2016, Único Reglamentario del Sector Salud y Protección Social, en relación con la
fijación de los lineamientos para la puesta en marcha del Sistema de Formación Continua
para el Talento Humano en Salud, en el marco del Sistema General de Seguridad Social
en Salud - SGSSS </t>
  </si>
  <si>
    <t xml:space="preserve">Ministerio de Salud y Protección social</t>
  </si>
  <si>
    <t xml:space="preserve">Documento </t>
  </si>
  <si>
    <t xml:space="preserve">10  de mayo  2023</t>
  </si>
  <si>
    <t xml:space="preserve">Acuerdo  Laboral entre la  E.S.E Hospital Universitario  San Rafael Tunja y las Organizaciones Sindicales 2023-2024. </t>
  </si>
  <si>
    <t xml:space="preserve">E.S.E Hospital  Universitario  San  Rafael Tunja </t>
  </si>
  <si>
    <t xml:space="preserve">UCI´S</t>
  </si>
  <si>
    <t xml:space="preserve">903 del 13 de Mayo de 2014 </t>
  </si>
  <si>
    <t xml:space="preserve">Por el cual se dictan disposiciones en relación con el
Sistema Único de Acreditación en Salud</t>
  </si>
  <si>
    <t xml:space="preserve">13437 de 1991</t>
  </si>
  <si>
    <t xml:space="preserve">Por la cual de constituyen los comité de ética
hospitalaria y se adoptan el Decálogo de los
Derechos de los Pacientes.</t>
  </si>
  <si>
    <t xml:space="preserve">5261 5 de agosto  DE 1994</t>
  </si>
  <si>
    <t xml:space="preserve">Por la cual se establece el Manual de Actividades,
Intervenciones y Procedimientos del Plan Obligatorio de Salud en el Sistema Todos de Seguridad Social en Salud.</t>
  </si>
  <si>
    <t xml:space="preserve">2511 11 de julio  de 1995</t>
  </si>
  <si>
    <t xml:space="preserve">Por la cual se adopta el manual de normas técnicas de calidad-guías técnicas de análisis</t>
  </si>
  <si>
    <t xml:space="preserve">1891 de 23-07-2003</t>
  </si>
  <si>
    <t xml:space="preserve">Por la cual se modifican parcialmente la resoluciones 001439 de 2002 y 486 de 2003 y se ajustan algunos estándares del Sistema Obligatorio de Garantía de la Calidad de la Atención de Salud del Sistema Todos de Seguridad Social en Salud.</t>
  </si>
  <si>
    <t xml:space="preserve">3763 DE 2007</t>
  </si>
  <si>
    <t xml:space="preserve">Por la cual se modifican parcialmente las Resoluciones 1043 y 1448 de 2006 y la
Resolución 2680 de 2007 y se dictan otras disposiciones </t>
  </si>
  <si>
    <t xml:space="preserve">Por medio del cual se definen los formatos,
mecanismos de envió, procedimientos y términos a ser implementados en las relaciones entre prestadores de servicios de salud y entidades responsables del pago de servicios de salud definidos en el Decreto 4747 de 2007.</t>
  </si>
  <si>
    <t xml:space="preserve">3797 8 septiembre de 2014</t>
  </si>
  <si>
    <t xml:space="preserve">Por medio de la cual se asignan códigos a las Entidades Promotoras de Salud —
EPS y a las Cajas de Compensación Familiar- CCF, para la operación de la
movilidad</t>
  </si>
  <si>
    <t xml:space="preserve">4568 del 16 Octubre de 2014</t>
  </si>
  <si>
    <t xml:space="preserve">Por la cual se adopta el “Protocolo de Atención de Urgencias a Víctimas de Ataques con Agentes Químicos”.</t>
  </si>
  <si>
    <t xml:space="preserve">5592 del  4 Diciembre de 2015</t>
  </si>
  <si>
    <t xml:space="preserve">Por la cual se actualiza integralmente el Plan de Beneficios en Salud con cargo a la
Unidad de Pago por Capitación-UPC del Sistema General de Seguridad Social en
Salud —SGSSS y se dictan otras disposiciones </t>
  </si>
  <si>
    <t xml:space="preserve">256 del 05 de Febreroi de 2016</t>
  </si>
  <si>
    <t xml:space="preserve">Es la resolución por la cual se dictan disposiciones en relación con el Sistema de
Información para la Calidad y se establecen los indicadores para el monitoreo
de la calidad en salud.
</t>
  </si>
  <si>
    <t xml:space="preserve">por la cual se adopta el manual de acreditacion en salud ambulatorio de colombia version 3.1</t>
  </si>
  <si>
    <t xml:space="preserve">8 GRUPO DE ESTANDARES DE GERENCIA DE LA INFORMACION</t>
  </si>
  <si>
    <t xml:space="preserve">3280 del 02 de Agosto de 2018</t>
  </si>
  <si>
    <t xml:space="preserve">por la cual se adoptan los lineamientos técnicos y operativos de la Ruta Integral de Atención para la Promoción y Mantenimiento de la Salud y la Ruta Integral de Atención en Salud para la Población Materno Perinatal.</t>
  </si>
  <si>
    <t xml:space="preserve">ATENCIÓN URGENCIAS /   REFERENCIA Y CONTRARREFERENCIA</t>
  </si>
  <si>
    <t xml:space="preserve">La ley 100 del 03 de Diciembre de 1993</t>
  </si>
  <si>
    <t xml:space="preserve">Por la cual se crea el Sistema de Seguridad Social Integral</t>
  </si>
  <si>
    <t xml:space="preserve">715 de 21 del diciembre de 2001</t>
  </si>
  <si>
    <t xml:space="preserve">por la cual se dictan normas orgánicas en materia de recursos y competencias para organizar la prestación de los servicios de educación y salud, entre otros</t>
  </si>
  <si>
    <t xml:space="preserve">artículo 42
artículo 43.1.5
artículo 43.2.4
artículo 54</t>
  </si>
  <si>
    <t xml:space="preserve">790 del 27 de diciembre de  2002</t>
  </si>
  <si>
    <t xml:space="preserve">"Por la cual se expiden disposiciones para adelantar el programa de renovación de la administración pública y se otorgan unas facultades extraordinarias al Presidente de la República". </t>
  </si>
  <si>
    <t xml:space="preserve">CAPITULO III -Gobierno en línea</t>
  </si>
  <si>
    <t xml:space="preserve"> 1122 del 09 de enero de 2007</t>
  </si>
  <si>
    <t xml:space="preserve">Por la  cual se hacen algunas  modificaciones en el Sistema General de Seguridad Social en Salud 
y se dictan otras disposiciones </t>
  </si>
  <si>
    <t xml:space="preserve">articulo 20</t>
  </si>
  <si>
    <t xml:space="preserve"> 1438 del 19 de enero de 2011</t>
  </si>
  <si>
    <t xml:space="preserve">Por  Medio De La Cual Se Reforma El Sistema General De  Seguridad Social En Salud Y Se Dictan Otras  Disposiciones'  </t>
  </si>
  <si>
    <t xml:space="preserve">articulo 63, numeral 6
artículo 67</t>
  </si>
  <si>
    <t xml:space="preserve">Decreto Reglamentario</t>
  </si>
  <si>
    <t xml:space="preserve">2759 del 11 de diciembre de 1991</t>
  </si>
  <si>
    <t xml:space="preserve">Por el cual se organiza y se establece el Régimen de Referencia y Contrarreferencia</t>
  </si>
  <si>
    <t xml:space="preserve">412 de 06 de marzo de 1992</t>
  </si>
  <si>
    <t xml:space="preserve">Por el cual se reglementa  parcialmente los servicios de urgencias y se dictan otras disposiciones. </t>
  </si>
  <si>
    <t xml:space="preserve">Por medio del cual se regulan algunos aspectos de las relaciones entre los prestadores de servicios de salud y las entidades responsables del pago de los servicios de salud de la población a su cargo, y se dictan otras disposiciones</t>
  </si>
  <si>
    <t xml:space="preserve">0780 del 06 de mayo de 2016</t>
  </si>
  <si>
    <t xml:space="preserve">Por medio del cual se expide el Decreto Único Reglamentario del Sector Salud y
Protección Social </t>
  </si>
  <si>
    <t xml:space="preserve">249 del 20 de marzo de 1998</t>
  </si>
  <si>
    <t xml:space="preserve">por la cual se orienta el cumplimiento y se fija el sistema de coordinación de los Servicios de Urgencias y 
se dictan otras disposiciones </t>
  </si>
  <si>
    <t xml:space="preserve">3047 del 14 de agosto de 2008</t>
  </si>
  <si>
    <t xml:space="preserve">1220 del 08 de abril de 2010</t>
  </si>
  <si>
    <t xml:space="preserve">Por medio de la cual se establecen las condiciones y requisitos para la organización, operación y funcionamiento de los Centros Reguladores de Urgencias, Emergencias y Desastres CRUE.</t>
  </si>
  <si>
    <t xml:space="preserve">4331 del 19 de diciembre de 2012</t>
  </si>
  <si>
    <t xml:space="preserve">A través de la cual se modifican algunos formatos y procedimientos adoptados mediante la Resolución 3047 de 2008</t>
  </si>
  <si>
    <t xml:space="preserve">5596 del 24 de diciembre de 2015</t>
  </si>
  <si>
    <t xml:space="preserve">Nuevos Criterios de Clasificación de Triage en urgencias</t>
  </si>
  <si>
    <t xml:space="preserve">926 de 30 de marzo de 2017</t>
  </si>
  <si>
    <t xml:space="preserve">Por la cual se reglamenta el desarrollo y operación del Sistema de Emergencias 
Médicas </t>
  </si>
  <si>
    <t xml:space="preserve">GESTIÓN TECNOLOGIAS DE INFORMACIÓN Y LAS COMUNICACIONES / TICS</t>
  </si>
  <si>
    <t xml:space="preserve">1273 del 5 de enero de 2009</t>
  </si>
  <si>
    <t xml:space="preserve">Por medio de la cual se modifica el Código Penal, se crea un nuevo bien jurídico tutelado - denominado "de la protección de la información y de los datos"- y se preservan integralmente los sistemas que utilicen las tecnologías de la información y las comunicaciones, entre otras disposiciones.</t>
  </si>
  <si>
    <t xml:space="preserve">Artículo 1, Capitulo I y Capitulo II</t>
  </si>
  <si>
    <t xml:space="preserve">1581 del 17 de octubre  del 2012</t>
  </si>
  <si>
    <t xml:space="preserve">Mediante la cual se dictan disposiciones Todos es para la protección de datos personales, en ella se regula el derecho fundamental de hábeas data y se señala la importancia en el tratamiento del mismo tal como lo corrobora la Sentencia de la Corte Constitucional C – 748 de 2011 donde se estableció el control de constitucionalidad de la Ley en mención.</t>
  </si>
  <si>
    <t xml:space="preserve">1712 del 6 de marzo  2014</t>
  </si>
  <si>
    <t xml:space="preserve">Por medio de la cual se crea la ley de transparencia y del derecho de acceso a la información pública nacional y se dictan otras disposiciones.</t>
  </si>
  <si>
    <t xml:space="preserve">1519 del 24 de agosto del  2020 </t>
  </si>
  <si>
    <t xml:space="preserve">Por la cual se definen los estándares y directrices para publicar la información señalada en la Ley 1712 del 2014 y se definen los requisitos materia de acceso a la información pública, accesibilidad web, seguridad digital, y datos abiertos.</t>
  </si>
  <si>
    <t xml:space="preserve">Ministerio de Tecnologías de la Información y la Comunicación</t>
  </si>
  <si>
    <t xml:space="preserve">2015 del 31 de enero del 2020</t>
  </si>
  <si>
    <t xml:space="preserve">Por medio del cual se crea la historia clínica eletrónica interoperable y se dictan otras disposiciones</t>
  </si>
  <si>
    <t xml:space="preserve">886 del 13 de mayo del 2014</t>
  </si>
  <si>
    <t xml:space="preserve">Por el cual se reglamenta el artículo 25 de la Ley 1581 de 2012, relativo al Registro Nacional de Bases de Datos</t>
  </si>
  <si>
    <t xml:space="preserve">103 del 20 de enero del 2015</t>
  </si>
  <si>
    <t xml:space="preserve">Por el cual se reglamenta parcialmente la Ley 1712 de 2014 y se dictan otras disposiciones</t>
  </si>
  <si>
    <t xml:space="preserve">Capítulo 1, artículo 37</t>
  </si>
  <si>
    <t xml:space="preserve">1008 del 14 de junio  del 201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 500 del 10 de marzo del  2021</t>
  </si>
  <si>
    <t xml:space="preserve">Por la cual se establecen los lineamientos y estándares para la estrategia de seguridad digital y se adopta el modelo de seguridad y privacidad como habilitador de la Política de Gobierno Digital</t>
  </si>
  <si>
    <t xml:space="preserve">238 del 8 de junio  de 2022</t>
  </si>
  <si>
    <t xml:space="preserve">Por medio de la cual se actualiza la resolución 050 del 8 de marzo de 2019 y se adopta Política General de Seguridad y Privacidad de la Información y Seguridad Digital  en la E.S.E Hospital Universitario San Rafael de Tunja HOSPITAL UNIVERSITARIO SAN RAFAEL DE TUNJA</t>
  </si>
  <si>
    <t xml:space="preserve">239 del 8 de junio del  2022</t>
  </si>
  <si>
    <t xml:space="preserve">Por medio de la cual se adopta el Inventario de Activos de Información en la E.S.E Hospital Universitario San Rafael de Tunja HOSPITAL UNIVERSITARIO SAN RAFAEL DE TUNJA conforme a la Ley estatutaria 1712 de 2014</t>
  </si>
  <si>
    <t xml:space="preserve">240 del 8 de junio de  2022</t>
  </si>
  <si>
    <t xml:space="preserve">
Por medio de la cual se adopta el Esquema de Publicación de la Información en la E.S.E Hospital Universitario San Rafael de Tunja HOSPITAL UNIVERSITARIO SAN RAFAEL DE TUNJA</t>
  </si>
  <si>
    <t xml:space="preserve">AUDITORIAS DE CUENTAS Y FACTURACIÓN</t>
  </si>
  <si>
    <t xml:space="preserve">715 del 21 de Diciembre de 2001</t>
  </si>
  <si>
    <t xml:space="preserve">Por la cual se dictan normas orgánicas en materia de recursos y competencias de
conformidad con los artículos 151, 288, 356 y 357 (Acto Legislativo 01 de 2001) de
la Constitución Política y se dictan otras disposiciones para organizar la prestación de los servicios de educación y salud, entre otros</t>
  </si>
  <si>
    <t xml:space="preserve">1122 del 09 de Enero de 2007</t>
  </si>
  <si>
    <t xml:space="preserve">Por la cual se hacen algunas modificaciones en el Sistema Todos de Seguridad Social en Salud y se dictan otras disposiciones.</t>
  </si>
  <si>
    <t xml:space="preserve">1438 del 09 de Enero de 2011</t>
  </si>
  <si>
    <t xml:space="preserve">Por medio de la cual se reforma el Sistema Todos de Seguridad Social en
Salud y se dictan otras disposiciones</t>
  </si>
  <si>
    <t xml:space="preserve">1751 del 16 de Febrero de 2015</t>
  </si>
  <si>
    <t xml:space="preserve">Por medio de la cual se regula el derecho fundamental a la salud y se dictan otras disposiciones</t>
  </si>
  <si>
    <t xml:space="preserve">2294 de Mayo 19 de 2023</t>
  </si>
  <si>
    <t xml:space="preserve">Por el cual se expide el Plan Nacional De Desarrollo 2022- 2026 "Colombia Potencia Mundial de la Vida</t>
  </si>
  <si>
    <t xml:space="preserve">2357 del 29 de Diciembre de 1995</t>
  </si>
  <si>
    <t xml:space="preserve">Por medio del cual se reglamentan algunos aspectos del régimen subsidiado del
Sistema de Seguridad Social en Salud
</t>
  </si>
  <si>
    <t xml:space="preserve">2423 de 31 de Diciembre de 1996</t>
  </si>
  <si>
    <t xml:space="preserve">Por el cual se determina la nomenclatura y clasificación de los procedimientos médicos, quirúrgicos y hospitalarios del Manual Tarifario y se
dictan otras disposiciones</t>
  </si>
  <si>
    <t xml:space="preserve">19 del 10 de Enero de 2012</t>
  </si>
  <si>
    <t xml:space="preserve">1683 del 05 de Agosto de 2013</t>
  </si>
  <si>
    <t xml:space="preserve">Por el cual se reglamenta el Articulo 22 de la Ley 1438 de 2011 sobre Portabilidad Nacional en el Sistema Todos de Seguridad Social en Salud</t>
  </si>
  <si>
    <t xml:space="preserve">3047 del 27 de Diciembre de 2013</t>
  </si>
  <si>
    <t xml:space="preserve">Por el cual se establecen reglas sobre movilidad entre regímenes para afiliados focalizados en los niveles I y II del Sisbén</t>
  </si>
  <si>
    <t xml:space="preserve">056 del 26 de Enero de 2015</t>
  </si>
  <si>
    <t xml:space="preserve">Por el cual se establecen las reglas para el funcionamiento de la Subcuenta del Seguro de Riesgos Catastróficos y Accidentes de Tránsito (ECAT), y las condiciones de cobertura, reconocimiento y pago de los servicios de salud, indemnizaciones y gastos derivados de accidentes de tránsito, eventos catastróficos de origen natural, eventos terroristas o los demás eventos aprobados por el Ministerio de Salud y Protección Social en su calidad de Consejo de Administración del Fosyga, por parte de la Subcuenta ECAT del Fosyga y de las entidades aseguradoras autorizadas para operar el SOAT</t>
  </si>
  <si>
    <t xml:space="preserve">780 del 06 de Mayo de 2016</t>
  </si>
  <si>
    <t xml:space="preserve">441 del 28 de Marzo de 2022</t>
  </si>
  <si>
    <t xml:space="preserve">Por medio del cual se sustituye el Capitulo 4 del Titulo 3 de la Parte 5 del Libro 2 del Decreto 780 de 2016 relativo a los acuerdos de voluntades entre las entidades responsables de pago, los prestadores de servicios de salud y los proveedores de tecnologías en salud</t>
  </si>
  <si>
    <t xml:space="preserve">507 del 04 Abril de 2022</t>
  </si>
  <si>
    <t xml:space="preserve">Por el cual se modifica el Decreto 521 de 2020 en relación con los plazos para presentar los recobros al proceso de saneamiento por concepto de servicios y tecnologías en salud no financiados con cargo ala UPC del Régimen Contributivo</t>
  </si>
  <si>
    <t xml:space="preserve">1652 del 01 de Agosto de 2022</t>
  </si>
  <si>
    <t xml:space="preserve">Por el cual se adiciona el Título 4 a la parte 10 del Libro 2 del Decreto 780 de 2016 relativo
a la determinación del régimen aplicable para el cobro de pagos compartidos o copagos y
cuotas moderadoras a los afiliados al Sistema General de Seguridad Social en Salud</t>
  </si>
  <si>
    <t xml:space="preserve">2497 del 16 de Diciembre de 2022</t>
  </si>
  <si>
    <t xml:space="preserve">Por el cual se establecen los rangos diferenciales por riesgo del Seguro Obligatorio de
Accidentes de Tránsito -SOAT, se modifica el articulo 2.6.1.4.2.3 del Decreto 780 de
2016 Único Reglamentario del Sector Salud y Protección Social, y se reglamenta con
carácter transitorio el parágrafo 1 del artículo 42 de la Ley 769 de 2002, adicionado por
el articulo 2 de la Ley 2161 de 2021.</t>
  </si>
  <si>
    <t xml:space="preserve">2644 del 30 de Diciembre de 2022</t>
  </si>
  <si>
    <t xml:space="preserve">Por el cual se modifica el Decreto 780 de 2016 "por medio del cual se expide el Decreto Único
Reglamentario del Sector Salud y Protección Social"</t>
  </si>
  <si>
    <t xml:space="preserve">5261 del 05 de Agosto de 1994</t>
  </si>
  <si>
    <t xml:space="preserve">Por la cual se establece el Manual de Actividades, Intervenciones y Procedimientos del
Plan Obligatorio de Salud en el Sistema Todos de Seguridad Social en Salud. </t>
  </si>
  <si>
    <t xml:space="preserve">1995 del 08 de Julio de 1999</t>
  </si>
  <si>
    <t xml:space="preserve">Por la cual se establecen normas para el manejo de la Historia Clínica
</t>
  </si>
  <si>
    <t xml:space="preserve">412 del 25 de Febrero de 2000</t>
  </si>
  <si>
    <t xml:space="preserve">Por la cual se establecen las actividades, procedimientos e intervenciones de demanda
inducida y obligatorio cumplimiento y se adoptan las normas técnicas y guías de atención
para el desarrollo de las acciones de protección específica y detección temprana y la
atención de enfermedades de interés en salud pública</t>
  </si>
  <si>
    <t xml:space="preserve">3384 de 2000</t>
  </si>
  <si>
    <t xml:space="preserve">Por la cual se Modifican Parcialmente las Resoluciones 412 y 1745 de 2000 y se Deroga la
Resolución 1078 de 2000</t>
  </si>
  <si>
    <t xml:space="preserve">4005 del 02 de Septiembre de 2016</t>
  </si>
  <si>
    <t xml:space="preserve">Financiacion de la Poblacion privada de la libertad a cargo del INPEC</t>
  </si>
  <si>
    <t xml:space="preserve">532 del 28 de Febrero de 2017</t>
  </si>
  <si>
    <t xml:space="preserve">” Por la cual se modifica la Resolución 3951 de 2016, modificada por la Resolución 5884 de 2016 y se dictan otras disposiciones”</t>
  </si>
  <si>
    <t xml:space="preserve">839 del 02 de mrzo de 2017</t>
  </si>
  <si>
    <t xml:space="preserve">” Por la cual se modifica la resolucion 1995 de 1999 y se dictan otras disposiciones”</t>
  </si>
  <si>
    <t xml:space="preserve">1885 del 01 de Marzo de 2018</t>
  </si>
  <si>
    <t xml:space="preserve">” Por la cual se establece el procedimiento de acceso. reporte de prescripción. suministro.
verificación, control, pago y análisis de la mforrnación de tecnologías en salud no
financiadas con recursos de la UPC, de servicios cornplementarios y se dictan ótras
disposiciones ”</t>
  </si>
  <si>
    <t xml:space="preserve">244 del 01 de Enero de 2019</t>
  </si>
  <si>
    <t xml:space="preserve">” Por la cual se adopta el listado de servicios y tecnologías que serán excluidas de la
financiación con recursos públicos asignados a la salud  ”</t>
  </si>
  <si>
    <t xml:space="preserve">1463 del 25 de Agosto de 2020</t>
  </si>
  <si>
    <t xml:space="preserve">por la cual se adoprtan las pruebas de busqueda, tamizaje y diagnostico SARS COV2 (COVID19) que integra la canasta de servicios y tecnologias en salud, se establece su valor y el procedimiento para el reconocimiento y pago ante la ADRES, y s emodifica la resolucion 1161 de 2020</t>
  </si>
  <si>
    <t xml:space="preserve">1526 DE 2020</t>
  </si>
  <si>
    <t xml:space="preserve">Por la cual se modifica el articulo  1 de la resolucion 506 de 2021, en cuanto al plazo para que los facturadores electronicos del sector salud aopten el anexo tecnico "campos de datos adicionales del sector salud incluidos en la generacion de la factura electronica de venta"</t>
  </si>
  <si>
    <t xml:space="preserve">506 del 19 de Abril de 2021</t>
  </si>
  <si>
    <t xml:space="preserve">por la cual se adoprta el anexo tecnico "campos de datos adicionales del sector salud incluidos en la generacion de la factura electronica de venta en el sector salud " y se establecen disposiciones para la generacion de la facturacion electronica de venta en el sector salud"</t>
  </si>
  <si>
    <t xml:space="preserve">2490 del 13 de Diciembre de 2022</t>
  </si>
  <si>
    <t xml:space="preserve">or medio d ela cual se modifican los articulos 3.4 y 6 de la Resolución 1792 de 2021 en relación con los criterios de asignación -los paquetes y valores de los servicios de atención de partos por vía vaginal o cesária y la fecha a partir de la cual serán objeto de financiación tales atenciones</t>
  </si>
  <si>
    <t xml:space="preserve">2709 del 22 de Diciembre de 2022</t>
  </si>
  <si>
    <t xml:space="preserve">Por la cual se define el porcentaje de la Prima del SOAT para cubrimiento del pago de las indemnizaciones correspondientes al amparo de gastos médicos,quirurgicos, farmaceuticos y hospitalarios  por lesiones y el total de costos asociados al proceso de reconocimiento de dichas indemnizaciones como consecuencia de accidentes de trásito.</t>
  </si>
  <si>
    <t xml:space="preserve">2775 del 7 de Diciembre de 2022</t>
  </si>
  <si>
    <t xml:space="preserve">Por la cual se establece la Clasificación Única de Procedimientos en Salud - CUPS - PARA LA VIGENCIA 2023</t>
  </si>
  <si>
    <t xml:space="preserve">2806 del 29 de Diciembre de 2022</t>
  </si>
  <si>
    <t xml:space="preserve">Por la cual modifica la Resolución 1036 de 2022 en relación con el Plazo para la implementación del Registro Individual de Prestación de Servicios de Salud , como Soporte de la FACTURA ELECTRONICA DE VENTA EN SALUD - y se sustituye su anexo técnico</t>
  </si>
  <si>
    <t xml:space="preserve">2808 del 03 de Diciembre de 2022</t>
  </si>
  <si>
    <t xml:space="preserve">Por la cual se establecen los servicios y tecnologías de Salud financiados con los recursos de la UNIDAD DE PAGO POR CAPITACIÓN -UPC</t>
  </si>
  <si>
    <t xml:space="preserve">2809 del 30 de Diciemnre de 2022</t>
  </si>
  <si>
    <t xml:space="preserve">por la cual se fija el valor de la Unidad de Pago por Capitación - upcque financiará los servicios y tecnologías de Salud de los Regímenes Contributivo y Subsidiado para la Vigencia 2023.</t>
  </si>
  <si>
    <t xml:space="preserve">531 del 31 de Marzo de 2023</t>
  </si>
  <si>
    <t xml:space="preserve">Por la cual se modifican los artículos 7 y 8 de la Resolución 166 de 2021 en relación con el procedimiento para el pago de saldos por la aplicación de las vacunas contra el COVID-19 y el proceso de validación, apoyo y verificación a cargo de las entidades responsables del
aseguramiento</t>
  </si>
  <si>
    <t xml:space="preserve">406 del 21 de Marzo de 2023</t>
  </si>
  <si>
    <t xml:space="preserve">Por medio de la cual se establecen parámetros para la depuración de los documentos temporales de Adulto y Menor sin identificar (AS y MS) que se encuentran en la Base Única de Afiliados — BDUA</t>
  </si>
  <si>
    <t xml:space="preserve">326 del 02 de Marzo 2023</t>
  </si>
  <si>
    <t xml:space="preserve">Por la cual se determina el procedimiento de cobro y pago que aplicará laAdministradora de los Recursos del Sistema General de Seguridad Social en Salud —ADRES, en relación con los servicios de salud prestados a víctimas de accidentes de tránsito amparados por el Seguro Obligatorio de Accidente de Tránsito — SOAT con rango diferencial por riesgo</t>
  </si>
  <si>
    <t xml:space="preserve">24 de 29 e Mayo de 2012</t>
  </si>
  <si>
    <t xml:space="preserve">Instrucciones orientadas a la garantía de la protección y atención de manera integral en salud al recién nacido</t>
  </si>
  <si>
    <t xml:space="preserve">012 del 02 de Abril de 2017</t>
  </si>
  <si>
    <t xml:space="preserve">"Envío de los datos al Ministerio de Salud y Protección Social del Registro Individual de Prestación de Servicios de Salud - RIPS. de las atenciones realizadas a ciudadanos extranjeros en las Instituciones Prestadoras de Servicios de Salud de los gepartamentos ubicados en las fronteras con Brasil. Ecuador. Panamá. Perú. Nicaragua y Venezuela"</t>
  </si>
  <si>
    <t xml:space="preserve">029 del 16 de Agosto de 2017</t>
  </si>
  <si>
    <t xml:space="preserve">"Envio de los datos al Ministerio de Salud y Protección Social del Registro Individual de Prestacion de Servicios de Salud - RIPS, de las atenciones realizadas a personas extranjeras en las Instituciones Prestadoras de Servicios de Salud."</t>
  </si>
  <si>
    <t xml:space="preserve">168 de 2017</t>
  </si>
  <si>
    <t xml:space="preserve">Directrices a fin de establecer la inscripcion en el registro civil de los hihjos de extranjeros</t>
  </si>
  <si>
    <t xml:space="preserve">289 del 6 de Septiembre de 2017</t>
  </si>
  <si>
    <t xml:space="preserve">Lineamientos para el reconocimiento y pago de servicios de Salud a Extranjeros </t>
  </si>
  <si>
    <t xml:space="preserve">256 del 19 Diciembre de 2001</t>
  </si>
  <si>
    <t xml:space="preserve">Por el cual se aprueba Manual de Tarifas de la Entidad Promotora de Salud del Seguro Social "eps-iss"</t>
  </si>
  <si>
    <t xml:space="preserve">Consejo Directivo del Instituto de Seguros Sociales</t>
  </si>
  <si>
    <t xml:space="preserve">Por el cual se define el régimen de pagos compartidos y cuotas moderadoras dentro del Sistema Todos de Seguridad Social en Salud.</t>
  </si>
  <si>
    <t xml:space="preserve">Consejo Nacional de Seguridad Social en Salud</t>
  </si>
  <si>
    <t xml:space="preserve">415 del 12 de Noviembre de 2009</t>
  </si>
  <si>
    <t xml:space="preserve">Por medio del cual se modifica la forma y condiciones de operación del Régimen
Subsidiado del Sistema Todos de Seguridad Social en Salud
y se dictan otras disposiciones.</t>
  </si>
  <si>
    <t xml:space="preserve">002 DE 2023</t>
  </si>
  <si>
    <t xml:space="preserve">Por medio del cual se adoptan códigos y tarifas institucionales en la ESE Hospital UNIversitario San Rafael de Tunja en UVT (Unidad de valor trinbutario) y se deroga el acuerdo 033 de 2022.</t>
  </si>
  <si>
    <t xml:space="preserve">014 DE 2023</t>
  </si>
  <si>
    <t xml:space="preserve">Por medio del cual se incluyen unas tarifas institucionales al anexo tecnico numero 02 del tarifario institucional de laen la ESE Hospital UNIversitario San Rafael de Tunja.</t>
  </si>
  <si>
    <t xml:space="preserve">GESTION JURÍDICA </t>
  </si>
  <si>
    <t xml:space="preserve"> 84 DE 26 DE MAYO DE 1873</t>
  </si>
  <si>
    <t xml:space="preserve">CODIGO CIVIL COLOMBIANO</t>
  </si>
  <si>
    <t xml:space="preserve">153 DE 15 DE AGOSTO DE 1887</t>
  </si>
  <si>
    <t xml:space="preserve">REGLAS GENERALES SOBRE VALIDEZ Y APLICACIÓN DE LAS LEYES</t>
  </si>
  <si>
    <t xml:space="preserve">446 DE 07 DE JULIO DE 1998</t>
  </si>
  <si>
    <t xml:space="preserve">Por la cual se adoptan como legislación permanente algunas normas del  Decreto 2651 de 1991, se modifican algunas del Código de Procedimiento Civil, se derogan otras de la Ley 23 de 1991 y del Decreto 2279 de 1989, se modifican y expiden normas del Código Contencioso Administrativo y se dictan otras disposiciones sobre descongestión, eficiencia y acceso a la justicia. </t>
  </si>
  <si>
    <t xml:space="preserve">2195 DE 18 DE ENERO DE 2022</t>
  </si>
  <si>
    <t xml:space="preserve">Por medio de la cual se adoptan medidas en materia de transparencia, prevención y lucha contra la corrupción y se dictan otras disposiciones</t>
  </si>
  <si>
    <t xml:space="preserve">712 DE 05 DE DICIEMBRE DE 2001</t>
  </si>
  <si>
    <t xml:space="preserve">POR EL CUAL SE REFORMA EL CODIGO PROCESAL DEL TRABAJO</t>
  </si>
  <si>
    <t xml:space="preserve">2220 DE 30 DE JUNIO DE 2022</t>
  </si>
  <si>
    <t xml:space="preserve">Por medio de la cual se expide el estatuto de conciliación y se dictan otras disposiciones</t>
  </si>
  <si>
    <t xml:space="preserve"> 951 DE 31 DE MARZO DE 2005</t>
  </si>
  <si>
    <t xml:space="preserve">1676 DE 20 DE AGOSTO DE 2013</t>
  </si>
  <si>
    <t xml:space="preserve">Por la cual se promueve el acceso al crédito y se dictan normas sobre garantías mobiliarias.</t>
  </si>
  <si>
    <t xml:space="preserve">1285 DE 22 DE ENERO DE 2009</t>
  </si>
  <si>
    <t xml:space="preserve">Por medio de la cual se reforma la Ley 270 de 1996 Estatutaria de la Administración de Justicia.</t>
  </si>
  <si>
    <t xml:space="preserve">1437 DE 18 DE ENERO DE 2011</t>
  </si>
  <si>
    <t xml:space="preserve">POR LA CUAL SE EXPIDE EL CODIGO DE PROCEDIMIENTO ADMINISTRTAIVO Y DE LO CONTENCIOSO ADMINISTRATIVO</t>
  </si>
  <si>
    <t xml:space="preserve">2080 DE 25 DE ENERO DE 2021</t>
  </si>
  <si>
    <t xml:space="preserve">Por medio de la cual se Reforma el Código de Procedimiento Administrativo y de lo Contencioso Administrativo –Ley 1437 de 2011– y se dictan otras disposiciones en materia de descongestión en los procesos que se tramitan ante la jurisdicción.</t>
  </si>
  <si>
    <t xml:space="preserve">1438 DE 19 DE ENERO DE 2011</t>
  </si>
  <si>
    <t xml:space="preserve">POR LA CUAL SE REFORMA EL SISTEMA Todos DE SEGURIDAD SOCIAL EN SALUD Y SE DICTAN OTRAS DISPOSICIONES</t>
  </si>
  <si>
    <t xml:space="preserve">LEY 2195 DE 18 DE ENERO DE 2022</t>
  </si>
  <si>
    <t xml:space="preserve">Por medio de la cual se adoptan medidas en materia de transparencia, prevención y lucha contra la corrupción y se dictan otras disposiciones.</t>
  </si>
  <si>
    <t xml:space="preserve">DECRETO LEY 124 DE 26 DE ENERO 2016</t>
  </si>
  <si>
    <t xml:space="preserve">POR EL CUAL SE SUSTITYE EL TITULO 4 DE LA PARTE 1 DEL LIBRO 2 DEL DECRETO 1081 DE 2015 RELATIVO AL PLAN ANTICORRUPCION Y DE ATENCION AL CIUDADANO" .</t>
  </si>
  <si>
    <t xml:space="preserve">1564 DE 12 DE JULIO DE 2012</t>
  </si>
  <si>
    <t xml:space="preserve">POR LA CUAL SE EXPIDE EL CODIGO GENERAL DEL PROCESO Y SE DICTAN OTRAS DISPOSICIONES</t>
  </si>
  <si>
    <t xml:space="preserve">1751 DE 16 DE FEBRERO DE 2015</t>
  </si>
  <si>
    <t xml:space="preserve">POR LA CUAL SE REGIULA EL DERECHO FUNDAMENTAL A LA SALUD Y SE DICTAN OTRAS DISPOSICIONES</t>
  </si>
  <si>
    <t xml:space="preserve">1755 DE 30 DE JUNIO DE 2015</t>
  </si>
  <si>
    <t xml:space="preserve">POR MEDIO DE LA CUAL SE REGULA EL DERECHO FUNDAMENTAL DE PETICION Y SE SUSTITUYE UN TITULO DEL CODIGO DE PROCEDIMIENTO ADMINISTRTIVO Y DE LO CONTENCIOSO ADMINISTRATIVO</t>
  </si>
  <si>
    <t xml:space="preserve">410 de 27 DE MARZO DE 1971</t>
  </si>
  <si>
    <t xml:space="preserve">Por el cual se expide el Código de Comercio</t>
  </si>
  <si>
    <t xml:space="preserve">2591 DE 19 DE NOVIEMBRE 1991</t>
  </si>
  <si>
    <t xml:space="preserve">POR EL CUAL SE REGLAMENTA LA ACCION DE TUTELA</t>
  </si>
  <si>
    <t xml:space="preserve">1069 DE 26 DE MAYO DE 2015</t>
  </si>
  <si>
    <t xml:space="preserve">Por medio del cual se expide el Decreto Único Reglamentario del Sector Justicia y del Derecho”</t>
  </si>
  <si>
    <t xml:space="preserve">2106 DE 22 DE NOVIEMBRE DE 2019</t>
  </si>
  <si>
    <t xml:space="preserve">Por el cual se dictan normas para simplificar, suprimir y reformar trámites, procesos y procedimientos innecesarios existentes en la administración pública.</t>
  </si>
  <si>
    <t xml:space="preserve">1995 DE 08 DE JULIO DE 1999</t>
  </si>
  <si>
    <t xml:space="preserve">POR LA CUAL SE ESTABLECEN NORMAS PARA EL MANEJO DE LA HISTORIA CLINICA</t>
  </si>
  <si>
    <t xml:space="preserve">RESOLUCION 194 01 DE OCTUBRE DE 2018</t>
  </si>
  <si>
    <t xml:space="preserve">POR MEDIO DE LA CUAL SE DEROGA LA RESOLUCION INTERNA No. 075 DE 2018 Y SE RECLAMENTA EL TRAMITE INTERNO DE PETICIONES, QUEJAS, RECLAMOS, SUGERENCIAS Y DENUNCIAS (PQRSD) EN LA E.S.E HOSPITAL SAN RAFAEL TUNJA</t>
  </si>
  <si>
    <t xml:space="preserve">E.S.E Hospital Universitario San Rafael De Tunja</t>
  </si>
  <si>
    <t xml:space="preserve">GESTIÓN SUMINISTROS Y ACTIVOS FIJOS</t>
  </si>
  <si>
    <t xml:space="preserve">1769 1994 del 03 de agosto de 1994</t>
  </si>
  <si>
    <t xml:space="preserve">Regular los componentes y criterios basicos para la asignacion y utilizacion de los recursos financieros..., para mantenimiento de la infraestructura y dotacion hospitalaria </t>
  </si>
  <si>
    <t xml:space="preserve">Ministerio de protección social</t>
  </si>
  <si>
    <t xml:space="preserve">2514 2012 del 30 de agosto de 2012</t>
  </si>
  <si>
    <t xml:space="preserve">establecer los procedimientos para la formulacion, presentacion, aprobacion, ajuste, seguimiento, ejecucion y control de los planes bienales…, (inversion en la infraestructura fisica, inversiones en dotacion de equipos biomedicos…)</t>
  </si>
  <si>
    <t xml:space="preserve">350 2013</t>
  </si>
  <si>
    <t xml:space="preserve">por medio de la cual se definio el PLAN DE DOTACION Y MANTENIMIENTO HOSPITALARIO para la ESE Hospital San Rafael Tunja</t>
  </si>
  <si>
    <t xml:space="preserve">155 2020</t>
  </si>
  <si>
    <t xml:space="preserve">Se adaptan los programas estratégicos como orientadores del PLAN DE DESARROLLO 2020-2024 “EN EL SAN RAFA TRABAJAMOS CON EL ALMA” de la E.S.E Hospital Universitario San Rafael de Tunja HOSPITAL UNIVERSITARIO SAN RAFAEL DE TUNJA”</t>
  </si>
  <si>
    <t xml:space="preserve">173 2019</t>
  </si>
  <si>
    <t xml:space="preserve">por medio de la cual se aprueba el MANUAL DE CONTRATACIÓN INTERNO DE LA ESE HOSPITAL SAN RAFAEL DE TUNJA.</t>
  </si>
  <si>
    <t xml:space="preserve">394 de 2020</t>
  </si>
  <si>
    <t xml:space="preserve">por medio de la cual se aprueba el PLAN DE ADQUISICIONES PARA LA VIGENCIA FISCAL 2019</t>
  </si>
  <si>
    <t xml:space="preserve">019 DE 2014</t>
  </si>
  <si>
    <t xml:space="preserve">Por medio de la cual se adopta el manual de contratación de la ESE Hospital San Rafael de Tunja </t>
  </si>
  <si>
    <t xml:space="preserve">011 de 2019</t>
  </si>
  <si>
    <t xml:space="preserve">mediante el cual se adopta el ESTATUTO INTERNO DE CONTRATACION DE LA ESE HOSPITAL SAN RAFAEL DE TUNJA </t>
  </si>
  <si>
    <t xml:space="preserve">031 de 2020</t>
  </si>
  <si>
    <t xml:space="preserve">se aprueba el PRESUPUESTO DE INGRESOS Y GASTOS DE LA EMPRESA SOCIAL DEL ESTADO HOSPITAL SAN RAFAEL DE TUNJA, PARA LA VIGENCIA FISCAL 2019.</t>
  </si>
  <si>
    <t xml:space="preserve">304 DE 2016</t>
  </si>
  <si>
    <t xml:space="preserve">Programa de Renovación Tecnológica, Modernización de Infraestructura, Dotación y Mantenimiento Hospitalaria</t>
  </si>
  <si>
    <t xml:space="preserve">239 de 2022</t>
  </si>
  <si>
    <t xml:space="preserve">Por medio de la cual se adopta el Inventario de Activos de Información en la E.S.E Hospital Universitario San Rafael de Tunja HOSPITAL UNIVERSITARIO SAN RAFAEL DE TUNJA conforme a la Ley estatutaria 1712 de 2014.</t>
  </si>
  <si>
    <t xml:space="preserve">230 DE 2021</t>
  </si>
  <si>
    <t xml:space="preserve">Por medio de la cual se dictan disposiciones sobre la aceptacuon de donaciones en especie a favor de la E.S.E Hospital Universitario San Rafael de Tunja Hospital Universitario San Rafael de Tunja  </t>
  </si>
  <si>
    <t xml:space="preserve">109 de 2019</t>
  </si>
  <si>
    <t xml:space="preserve">Por medio de la cual se reglamenta el programa d donacion a favor de  la E.S.E Hospital Universitario San Rafael de Tunja Hospital Universitario San Rafael de Tunja  </t>
  </si>
  <si>
    <t xml:space="preserve">GESTION AMBIENTAL</t>
  </si>
  <si>
    <t xml:space="preserve">Matriz</t>
  </si>
  <si>
    <t xml:space="preserve">Matriz de requisitos legales</t>
  </si>
  <si>
    <t xml:space="preserve">MATRIZ consolidad en el formato GA-F-06</t>
  </si>
  <si>
    <t xml:space="preserve">INTERNO Y EXTERNO</t>
  </si>
  <si>
    <t xml:space="preserve">SEGURIDAD Y SALUD EN EL TRABAJO</t>
  </si>
  <si>
    <t xml:space="preserve">matriz consolidad en el formato SST-F-15</t>
  </si>
  <si>
    <t xml:space="preserve">Interno y Externo</t>
  </si>
  <si>
    <t xml:space="preserve">GESTÓN DE MANTENIMIENTO</t>
  </si>
  <si>
    <t xml:space="preserve">14861 del 04 de octubre de 1985</t>
  </si>
  <si>
    <t xml:space="preserve">por la cual se dictan normas sobre accesibilidad en Colombia, normas para la protección, seguridad, salud y bienestar de las personas en el ambiente y en especial de los minusválidos.</t>
  </si>
  <si>
    <t xml:space="preserve">2240 del 09 de diciembre de 1996</t>
  </si>
  <si>
    <t xml:space="preserve">por el cual se dictan normas en lo referente a las condiciones sanitarias que deben cumplir las Instituciones Prestadoras de Servicios de Salud y en especial de las instalaciones de ingeniería de las IPS.</t>
  </si>
  <si>
    <t xml:space="preserve">049 del 02 de abril de 2008</t>
  </si>
  <si>
    <t xml:space="preserve">de la Superintendencia Nacional de Salud, por medio de la cual se fijan parámetros para el mantenimiento en instituciones hospitalarias</t>
  </si>
  <si>
    <t xml:space="preserve">3100 del 25 de noviembre de 2019</t>
  </si>
  <si>
    <t xml:space="preserve">Por la cual se definen los procedimientos y condiciones de inscripcion de los prestadores de servicio de salud y de habilitacion de los servicios de salud y se adopta el manual de inscripcion de prestadores y habilitacion de servicios de salud. </t>
  </si>
  <si>
    <t xml:space="preserve">29 del 13 de marzo  de 1997</t>
  </si>
  <si>
    <t xml:space="preserve">Por la cual se controla la
asignación y ejecución de los
recursos destinados al
mantenimiento hospitalario.</t>
  </si>
  <si>
    <t xml:space="preserve">NUTRICION</t>
  </si>
  <si>
    <t xml:space="preserve">2465 del 14 de Junio de 2016</t>
  </si>
  <si>
    <t xml:space="preserve">Por la cual se adoptan los indicadores antropométricos, patrones de referencia y puntos de corte para la clasificación antropométrica del estado nutricional de niñas, niños y adolescentes menores de 18 años de edad, adultos de 18 a 64 años de edad y gestantes adultas y se dictan otras disposiciones.</t>
  </si>
  <si>
    <t xml:space="preserve">2350 del 17 de Diciembre 2020</t>
  </si>
  <si>
    <t xml:space="preserve">Por la cual se adopta el lineamiento técnico para el manejo integral de
atención a la desnutrición aguda moderada y severa, en niños de cero
(0) a 59 meses de edad, y se dictan otras disposiciones.</t>
  </si>
  <si>
    <t xml:space="preserve">3803 del 22 e Agosto de 2016</t>
  </si>
  <si>
    <t xml:space="preserve">Por la cual se establecen las Recomendaciones de Ingesta de Energía y Nutrientes- RIEN
para la población colombiana y se dictan otras disposiciones.</t>
  </si>
  <si>
    <t xml:space="preserve"> 73 del 28 de Diciembre de 1979</t>
  </si>
  <si>
    <t xml:space="preserve">Por la cual se reglamenta el ejercicio de la profesión de Nutrición y Dietética</t>
  </si>
  <si>
    <t xml:space="preserve">1885 DE 2018</t>
  </si>
  <si>
    <t xml:space="preserve">Por la cual se establece el procedimiento de acceso, reporte de prescripción,
suministro, verificación, control, pago y análisis de la información de servicios y
tecnologías en salud no cubiertas por el Plan de Beneficios en Salud con cargo
a la UPC y se dictan otras disposiciones</t>
  </si>
  <si>
    <t xml:space="preserve">Acofanud, Acodin y Comisión de Ejercicio Profesional de Nutrición y Dietética</t>
  </si>
  <si>
    <t xml:space="preserve">APOYO SERVICIOS DE SALUD</t>
  </si>
  <si>
    <t xml:space="preserve">RESOLUCIÓN</t>
  </si>
  <si>
    <t xml:space="preserve">Por la cual se establece el reporte relacionado con el registro de las actividades de
Protección Específica, Detección Temprana y la aplicación de las Guías de
Atención Integral para las enfermedades de interés en salud pública de obligatorio
cumplimiento
</t>
  </si>
  <si>
    <t xml:space="preserve">202 DE 2021</t>
  </si>
  <si>
    <t xml:space="preserve">Por la cual se modifica el articulo 10 de la Resolución 4505 de 2012 y se sustituye su anexo técnico con el propósito de ajustarlo a la captación y registro de información relacionada con las intervenciones individuales de la Ruta Integral de Atención para la Promoción y Mantenimiento de la Salud y la Ruta Integral de Atención en Salud para la Población Materno Perinatal </t>
  </si>
  <si>
    <t xml:space="preserve">Este normograma fue actualizado el mes de Febrero de 2023. </t>
  </si>
  <si>
    <t xml:space="preserve">Proyecto :</t>
  </si>
  <si>
    <t xml:space="preserve">MAURICIO ANDRES PINEDA CONTRERAS</t>
  </si>
  <si>
    <t xml:space="preserve">LIDER DE PROCESOS Y PROCEDIMIENTOS</t>
  </si>
  <si>
    <t xml:space="preserve">Reviso: </t>
  </si>
  <si>
    <t xml:space="preserve">DIANA CAROLINA URIBE RODRIGUEZ      </t>
  </si>
  <si>
    <t xml:space="preserve">COORDINADORA DE CALIDAD</t>
  </si>
  <si>
    <t xml:space="preserve">Aprobó :</t>
  </si>
  <si>
    <t xml:space="preserve">MONICA MARIA LONDOÑO FORERO</t>
  </si>
  <si>
    <t xml:space="preserve">ASESORA DESARROLLO DE SERVICIOS</t>
  </si>
  <si>
    <t xml:space="preserve">CODIGO: OAJ-F-01</t>
  </si>
  <si>
    <t xml:space="preserve">E.S.E. HOSPITAL UNIVERSITARIO SAN RAFAEL DE TUNJA </t>
  </si>
  <si>
    <t xml:space="preserve">VERSION: 07</t>
  </si>
  <si>
    <t xml:space="preserve">FECHA:12/12/2023</t>
  </si>
  <si>
    <t xml:space="preserve">CONTROL DE CAMBIOS</t>
  </si>
  <si>
    <t xml:space="preserve">No. VERSION</t>
  </si>
  <si>
    <t xml:space="preserve">FECHA</t>
  </si>
  <si>
    <t xml:space="preserve"> RESPONSABLE </t>
  </si>
  <si>
    <t xml:space="preserve">DESCRIPCION</t>
  </si>
  <si>
    <t xml:space="preserve">Mauricio Andres Pineda</t>
  </si>
  <si>
    <t xml:space="preserve">Cambio de logo, agregar palabra de universitario</t>
  </si>
  <si>
    <t xml:space="preserve">Lideres de los Procesos del Hospital Universitario San Rafael de Tunja.</t>
  </si>
  <si>
    <t xml:space="preserve">Actualizacion de Normograma por Proceso y/o Area.</t>
  </si>
  <si>
    <t xml:space="preserve">Lina María Lombana Montaña</t>
  </si>
  <si>
    <t xml:space="preserve">Se realiza precision en los titulos de la normatividad relacionada, para dar claridad de lo regulado. </t>
  </si>
  <si>
    <t xml:space="preserve">           E.S.E. HOSPITAL UNIVERSITARIO SAN RAFAEL DE TUNJA </t>
  </si>
  <si>
    <t xml:space="preserve">CONTROL DE ACTUALIZACIONES</t>
  </si>
  <si>
    <t xml:space="preserve">Consolidacion revision normativa por cada uno de los servicios.</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RED]0.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Tahoma"/>
      <family val="2"/>
    </font>
    <font>
      <b val="true"/>
      <sz val="9"/>
      <name val="Tahoma"/>
      <family val="2"/>
    </font>
    <font>
      <b val="true"/>
      <sz val="10"/>
      <name val="Tahoma"/>
      <family val="2"/>
    </font>
    <font>
      <b val="true"/>
      <sz val="10"/>
      <color rgb="FFFFFFFF"/>
      <name val="Tahoma"/>
      <family val="2"/>
    </font>
    <font>
      <sz val="10"/>
      <color rgb="FF000000"/>
      <name val="Tahoma"/>
      <family val="2"/>
    </font>
    <font>
      <b val="true"/>
      <sz val="10"/>
      <color rgb="FF000000"/>
      <name val="Tahoma"/>
      <family val="2"/>
    </font>
    <font>
      <sz val="10"/>
      <color rgb="FF000000"/>
      <name val="Docs-Tahoma"/>
      <family val="0"/>
    </font>
    <font>
      <sz val="10"/>
      <color rgb="FF0000FF"/>
      <name val="Tahoma"/>
      <family val="2"/>
    </font>
    <font>
      <sz val="11"/>
      <name val="Calibri"/>
      <family val="2"/>
    </font>
    <font>
      <b val="true"/>
      <u val="single"/>
      <sz val="10"/>
      <name val="Tahoma"/>
      <family val="2"/>
    </font>
    <font>
      <i val="true"/>
      <sz val="10"/>
      <name val="Tahoma"/>
      <family val="2"/>
    </font>
    <font>
      <sz val="10"/>
      <color rgb="FFFF0000"/>
      <name val="Tahoma"/>
      <family val="2"/>
    </font>
    <font>
      <sz val="10"/>
      <color rgb="FF0000FF"/>
      <name val="Arial"/>
      <family val="2"/>
    </font>
    <font>
      <u val="single"/>
      <sz val="10"/>
      <name val="Arial"/>
      <family val="2"/>
    </font>
    <font>
      <b val="true"/>
      <sz val="9"/>
      <color rgb="FF000000"/>
      <name val="Tahoma"/>
      <family val="2"/>
    </font>
    <font>
      <sz val="9"/>
      <color rgb="FF000000"/>
      <name val="Tahoma"/>
      <family val="2"/>
    </font>
    <font>
      <b val="true"/>
      <sz val="8"/>
      <color rgb="FF000000"/>
      <name val="Tahoma"/>
      <family val="2"/>
    </font>
  </fonts>
  <fills count="22">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FFFF99"/>
        <bgColor rgb="FFFFFFCC"/>
      </patternFill>
    </fill>
    <fill>
      <patternFill patternType="solid">
        <fgColor rgb="FF00FFFF"/>
        <bgColor rgb="FF00FFFF"/>
      </patternFill>
    </fill>
    <fill>
      <patternFill patternType="solid">
        <fgColor rgb="FFCC99FF"/>
        <bgColor rgb="FF9999FF"/>
      </patternFill>
    </fill>
    <fill>
      <patternFill patternType="solid">
        <fgColor rgb="FF00FF00"/>
        <bgColor rgb="FF33CCCC"/>
      </patternFill>
    </fill>
    <fill>
      <patternFill patternType="solid">
        <fgColor rgb="FFFFCC99"/>
        <bgColor rgb="FFC0C0C0"/>
      </patternFill>
    </fill>
    <fill>
      <patternFill patternType="solid">
        <fgColor rgb="FFFF99CC"/>
        <bgColor rgb="FFFF8080"/>
      </patternFill>
    </fill>
    <fill>
      <patternFill patternType="solid">
        <fgColor rgb="FF800080"/>
        <bgColor rgb="FF800080"/>
      </patternFill>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3399"/>
        <bgColor rgb="FF003366"/>
      </patternFill>
    </fill>
    <fill>
      <patternFill patternType="solid">
        <fgColor rgb="FFFFFF00"/>
        <bgColor rgb="FFFFFF00"/>
      </patternFill>
    </fill>
    <fill>
      <patternFill patternType="solid">
        <fgColor rgb="FF339966"/>
        <bgColor rgb="FF008080"/>
      </patternFill>
    </fill>
    <fill>
      <patternFill patternType="solid">
        <fgColor rgb="FF99CC00"/>
        <bgColor rgb="FFFFCC00"/>
      </patternFill>
    </fill>
    <fill>
      <patternFill patternType="solid">
        <fgColor rgb="FFFFCC00"/>
        <bgColor rgb="FFFFFF00"/>
      </patternFill>
    </fill>
    <fill>
      <patternFill patternType="solid">
        <fgColor rgb="FF808000"/>
        <bgColor rgb="FF808080"/>
      </patternFill>
    </fill>
    <fill>
      <patternFill patternType="solid">
        <fgColor rgb="FF969696"/>
        <bgColor rgb="FF808080"/>
      </patternFill>
    </fill>
    <fill>
      <patternFill patternType="solid">
        <fgColor rgb="FF99CCFF"/>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6" fontId="7" fillId="3" borderId="12"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center" vertical="center" textRotation="0" wrapText="true" indent="0" shrinkToFit="false"/>
      <protection locked="false" hidden="false"/>
    </xf>
    <xf numFmtId="166" fontId="7" fillId="3"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6" fontId="7" fillId="3" borderId="5"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6" fontId="7" fillId="3" borderId="17" xfId="0" applyFont="true" applyBorder="true" applyAlignment="true" applyProtection="true">
      <alignment horizontal="center" vertical="center" textRotation="0" wrapText="true" indent="0" shrinkToFit="false"/>
      <protection locked="false" hidden="false"/>
    </xf>
    <xf numFmtId="164" fontId="7" fillId="3" borderId="18" xfId="0" applyFont="true" applyBorder="true" applyAlignment="true" applyProtection="true">
      <alignment horizontal="center" vertical="center" textRotation="0" wrapText="false" indent="0" shrinkToFit="false"/>
      <protection locked="false" hidden="false"/>
    </xf>
    <xf numFmtId="166" fontId="7" fillId="3" borderId="1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center" vertical="center" textRotation="0" wrapText="true" indent="0" shrinkToFit="false"/>
      <protection locked="false" hidden="false"/>
    </xf>
    <xf numFmtId="164" fontId="7" fillId="3" borderId="19"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6" fontId="7" fillId="0"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false" hidden="false"/>
    </xf>
    <xf numFmtId="164" fontId="7" fillId="4" borderId="6" xfId="0" applyFont="true" applyBorder="true" applyAlignment="true" applyProtection="true">
      <alignment horizontal="center" vertical="center" textRotation="0" wrapText="true" indent="0" shrinkToFit="false"/>
      <protection locked="false" hidden="false"/>
    </xf>
    <xf numFmtId="167" fontId="7" fillId="4" borderId="5" xfId="0" applyFont="true" applyBorder="true" applyAlignment="true" applyProtection="true">
      <alignment horizontal="center" vertical="center" textRotation="0" wrapText="true" indent="0" shrinkToFit="false"/>
      <protection locked="fals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7" fillId="4" borderId="23" xfId="0" applyFont="true" applyBorder="true" applyAlignment="true" applyProtection="true">
      <alignment horizontal="center" vertical="center" textRotation="0" wrapText="true" indent="0" shrinkToFit="false"/>
      <protection locked="false" hidden="false"/>
    </xf>
    <xf numFmtId="164" fontId="7" fillId="4" borderId="2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true" indent="0" shrinkToFit="false"/>
      <protection locked="false" hidden="false"/>
    </xf>
    <xf numFmtId="164" fontId="7" fillId="5" borderId="4"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5" xfId="20" applyFont="true" applyBorder="true" applyAlignment="true" applyProtection="true">
      <alignment horizontal="center" vertical="center" textRotation="0" wrapText="true" indent="0" shrinkToFit="false"/>
      <protection locked="false" hidden="false"/>
    </xf>
    <xf numFmtId="164" fontId="7" fillId="5" borderId="5" xfId="20" applyFont="true" applyBorder="true" applyAlignment="true" applyProtection="true">
      <alignment horizontal="center" vertical="center" textRotation="0" wrapText="true" indent="0" shrinkToFit="false"/>
      <protection locked="true" hidden="false"/>
    </xf>
    <xf numFmtId="164" fontId="7" fillId="5" borderId="22" xfId="0" applyFont="true" applyBorder="true" applyAlignment="true" applyProtection="true">
      <alignment horizontal="center" vertical="center" textRotation="0" wrapText="true" indent="0" shrinkToFit="false"/>
      <protection locked="fals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7" fillId="5" borderId="23" xfId="20" applyFont="true" applyBorder="true" applyAlignment="true" applyProtection="true">
      <alignment horizontal="center" vertical="center" textRotation="0" wrapText="true" indent="0" shrinkToFit="false"/>
      <protection locked="true" hidden="false"/>
    </xf>
    <xf numFmtId="164" fontId="7" fillId="5" borderId="23" xfId="0" applyFont="true" applyBorder="true" applyAlignment="true" applyProtection="true">
      <alignment horizontal="center" vertical="center" textRotation="0" wrapText="true" indent="0" shrinkToFit="false"/>
      <protection locked="fals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true">
      <alignment horizontal="center" vertical="center" textRotation="0" wrapText="true" indent="0" shrinkToFit="false"/>
      <protection locked="false" hidden="false"/>
    </xf>
    <xf numFmtId="164" fontId="7" fillId="6" borderId="22" xfId="0" applyFont="true" applyBorder="true" applyAlignment="true" applyProtection="true">
      <alignment horizontal="center" vertical="center" textRotation="0" wrapText="true" indent="0" shrinkToFit="false"/>
      <protection locked="false" hidden="false"/>
    </xf>
    <xf numFmtId="164" fontId="7" fillId="6" borderId="23" xfId="0" applyFont="true" applyBorder="true" applyAlignment="true" applyProtection="true">
      <alignment horizontal="center" vertical="center" textRotation="0" wrapText="true" indent="0" shrinkToFit="false"/>
      <protection locked="false" hidden="false"/>
    </xf>
    <xf numFmtId="164" fontId="7" fillId="6" borderId="24" xfId="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7" fillId="7" borderId="2" xfId="20" applyFont="true" applyBorder="true" applyAlignment="true" applyProtection="true">
      <alignment horizontal="center" vertical="center" textRotation="0" wrapText="true" indent="0" shrinkToFit="false"/>
      <protection locked="false" hidden="false"/>
    </xf>
    <xf numFmtId="164" fontId="7" fillId="7" borderId="3" xfId="0" applyFont="true" applyBorder="true" applyAlignment="true" applyProtection="true">
      <alignment horizontal="center" vertical="center" textRotation="0" wrapText="true" indent="0" shrinkToFit="false"/>
      <protection locked="false" hidden="false"/>
    </xf>
    <xf numFmtId="164" fontId="7" fillId="7" borderId="4" xfId="0" applyFont="true" applyBorder="true" applyAlignment="true" applyProtection="true">
      <alignment horizontal="center" vertical="center" textRotation="0" wrapText="true" indent="0" shrinkToFit="false"/>
      <protection locked="false" hidden="false"/>
    </xf>
    <xf numFmtId="164" fontId="7" fillId="7" borderId="5"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center" vertical="center" textRotation="0" wrapText="true" indent="0" shrinkToFit="false"/>
      <protection locked="false" hidden="false"/>
    </xf>
    <xf numFmtId="164" fontId="7" fillId="7" borderId="4" xfId="27" applyFont="true" applyBorder="true" applyAlignment="true" applyProtection="true">
      <alignment horizontal="center" vertical="center" textRotation="0" wrapText="true" indent="0" shrinkToFit="false"/>
      <protection locked="false" hidden="false"/>
    </xf>
    <xf numFmtId="164" fontId="7" fillId="7" borderId="5" xfId="27" applyFont="true" applyBorder="true" applyAlignment="true" applyProtection="true">
      <alignment horizontal="center" vertical="center" textRotation="0" wrapText="true" indent="0" shrinkToFit="false"/>
      <protection locked="false" hidden="false"/>
    </xf>
    <xf numFmtId="164" fontId="7" fillId="7" borderId="6" xfId="27" applyFont="true" applyBorder="true" applyAlignment="true" applyProtection="true">
      <alignment horizontal="center" vertical="center" textRotation="0" wrapText="true" indent="0" shrinkToFit="false"/>
      <protection locked="false" hidden="false"/>
    </xf>
    <xf numFmtId="164" fontId="7" fillId="7" borderId="5" xfId="20" applyFont="true" applyBorder="true" applyAlignment="true" applyProtection="true">
      <alignment horizontal="center" vertical="center" textRotation="0" wrapText="true" indent="0" shrinkToFit="false"/>
      <protection locked="false" hidden="false"/>
    </xf>
    <xf numFmtId="164" fontId="5" fillId="7" borderId="5" xfId="0" applyFont="true" applyBorder="true" applyAlignment="true" applyProtection="true">
      <alignment horizontal="center" vertical="center" textRotation="0" wrapText="true" indent="0" shrinkToFit="false"/>
      <protection locked="false" hidden="false"/>
    </xf>
    <xf numFmtId="164" fontId="7" fillId="7" borderId="22" xfId="27" applyFont="true" applyBorder="true" applyAlignment="true" applyProtection="true">
      <alignment horizontal="center" vertical="center" textRotation="0" wrapText="true" indent="0" shrinkToFit="false"/>
      <protection locked="false" hidden="false"/>
    </xf>
    <xf numFmtId="164" fontId="7" fillId="7" borderId="23" xfId="0" applyFont="true" applyBorder="true" applyAlignment="true" applyProtection="true">
      <alignment horizontal="center" vertical="center" textRotation="0" wrapText="true" indent="0" shrinkToFit="false"/>
      <protection locked="false" hidden="false"/>
    </xf>
    <xf numFmtId="164" fontId="5" fillId="7" borderId="23" xfId="0" applyFont="true" applyBorder="true" applyAlignment="true" applyProtection="true">
      <alignment horizontal="center" vertical="center" textRotation="0" wrapText="true" indent="0" shrinkToFit="false"/>
      <protection locked="false" hidden="false"/>
    </xf>
    <xf numFmtId="164" fontId="7" fillId="7" borderId="24" xfId="27"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true" indent="0" shrinkToFit="false"/>
      <protection locked="false" hidden="false"/>
    </xf>
    <xf numFmtId="164" fontId="11" fillId="8" borderId="2" xfId="0" applyFont="true" applyBorder="true" applyAlignment="true" applyProtection="true">
      <alignment horizontal="center" vertical="center" textRotation="0" wrapText="true" indent="0" shrinkToFit="false"/>
      <protection locked="false" hidden="false"/>
    </xf>
    <xf numFmtId="164" fontId="7" fillId="8" borderId="2" xfId="0" applyFont="true" applyBorder="true" applyAlignment="true" applyProtection="true">
      <alignment horizontal="center" vertical="center" textRotation="0" wrapText="true" indent="0" shrinkToFit="false"/>
      <protection locked="false" hidden="false"/>
    </xf>
    <xf numFmtId="164" fontId="11" fillId="8" borderId="3" xfId="0" applyFont="true" applyBorder="true" applyAlignment="true" applyProtection="true">
      <alignment horizontal="center" vertical="center" textRotation="0" wrapText="true" indent="0" shrinkToFit="false"/>
      <protection locked="false" hidden="false"/>
    </xf>
    <xf numFmtId="164" fontId="11" fillId="8" borderId="4" xfId="0" applyFont="true" applyBorder="true" applyAlignment="true" applyProtection="true">
      <alignment horizontal="center" vertical="center" textRotation="0" wrapText="true" indent="0" shrinkToFit="false"/>
      <protection locked="false" hidden="false"/>
    </xf>
    <xf numFmtId="164" fontId="11" fillId="8" borderId="5"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64" fontId="11" fillId="8" borderId="6" xfId="0" applyFont="true" applyBorder="true" applyAlignment="true" applyProtection="true">
      <alignment horizontal="center" vertical="center" textRotation="0" wrapText="true" indent="0" shrinkToFit="false"/>
      <protection locked="fals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1" fillId="8" borderId="6"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7" fillId="8" borderId="23" xfId="0" applyFont="true" applyBorder="true" applyAlignment="true" applyProtection="true">
      <alignment horizontal="center" vertical="center" textRotation="0" wrapText="true" indent="0" shrinkToFit="false"/>
      <protection locked="fals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false" hidden="false"/>
    </xf>
    <xf numFmtId="164" fontId="7" fillId="9" borderId="2" xfId="0" applyFont="true" applyBorder="true" applyAlignment="true" applyProtection="true">
      <alignment horizontal="center" vertical="center" textRotation="0" wrapText="true" indent="0" shrinkToFit="false"/>
      <protection locked="false" hidden="false"/>
    </xf>
    <xf numFmtId="164" fontId="7" fillId="9" borderId="2" xfId="0" applyFont="true" applyBorder="true" applyAlignment="true" applyProtection="true">
      <alignment horizontal="center" vertical="center" textRotation="0" wrapText="false" indent="0" shrinkToFit="false"/>
      <protection locked="false" hidden="false"/>
    </xf>
    <xf numFmtId="164" fontId="5" fillId="9" borderId="2" xfId="0" applyFont="true" applyBorder="true" applyAlignment="true" applyProtection="true">
      <alignment horizontal="center" vertical="center" textRotation="0" wrapText="true" indent="0" shrinkToFit="false"/>
      <protection locked="false" hidden="false"/>
    </xf>
    <xf numFmtId="164" fontId="0" fillId="9" borderId="2" xfId="0" applyFont="true" applyBorder="true" applyAlignment="true" applyProtection="true">
      <alignment horizontal="center" vertical="center" textRotation="0" wrapText="true" indent="0" shrinkToFit="false"/>
      <protection locked="false" hidden="false"/>
    </xf>
    <xf numFmtId="164" fontId="7" fillId="9" borderId="3" xfId="0" applyFont="true" applyBorder="true" applyAlignment="true" applyProtection="true">
      <alignment horizontal="center" vertical="center" textRotation="0" wrapText="true" indent="0" shrinkToFit="false"/>
      <protection locked="false" hidden="false"/>
    </xf>
    <xf numFmtId="164" fontId="7" fillId="9" borderId="4" xfId="0" applyFont="true" applyBorder="true" applyAlignment="true" applyProtection="true">
      <alignment horizontal="center" vertical="center" textRotation="0" wrapText="true" indent="0" shrinkToFit="false"/>
      <protection locked="false" hidden="false"/>
    </xf>
    <xf numFmtId="164" fontId="7" fillId="9" borderId="5" xfId="0" applyFont="true" applyBorder="true" applyAlignment="true" applyProtection="true">
      <alignment horizontal="center" vertical="center" textRotation="0" wrapText="true" indent="0" shrinkToFit="false"/>
      <protection locked="false" hidden="false"/>
    </xf>
    <xf numFmtId="164" fontId="7" fillId="9" borderId="6" xfId="0" applyFont="true" applyBorder="true" applyAlignment="true" applyProtection="true">
      <alignment horizontal="center" vertical="center" textRotation="0" wrapText="true" indent="0" shrinkToFit="false"/>
      <protection locked="false" hidden="false"/>
    </xf>
    <xf numFmtId="164" fontId="7" fillId="9" borderId="22" xfId="0" applyFont="true" applyBorder="true" applyAlignment="true" applyProtection="true">
      <alignment horizontal="center" vertical="center" textRotation="0" wrapText="true" indent="0" shrinkToFit="false"/>
      <protection locked="false" hidden="false"/>
    </xf>
    <xf numFmtId="164" fontId="7" fillId="9" borderId="23" xfId="0" applyFont="true" applyBorder="true" applyAlignment="true" applyProtection="true">
      <alignment horizontal="center" vertical="center" textRotation="0" wrapText="true" indent="0" shrinkToFit="false"/>
      <protection locked="false" hidden="false"/>
    </xf>
    <xf numFmtId="164" fontId="7" fillId="9" borderId="24"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27" applyFont="true" applyBorder="true" applyAlignment="true" applyProtection="false">
      <alignment horizontal="center" vertical="center" textRotation="0" wrapText="true" indent="0" shrinkToFit="false"/>
      <protection locked="true" hidden="false"/>
    </xf>
    <xf numFmtId="164" fontId="7" fillId="4" borderId="5" xfId="27" applyFont="true" applyBorder="true" applyAlignment="true" applyProtection="false">
      <alignment horizontal="center" vertical="center" textRotation="0" wrapText="true" indent="0" shrinkToFit="false"/>
      <protection locked="true" hidden="false"/>
    </xf>
    <xf numFmtId="164" fontId="7" fillId="4" borderId="6" xfId="27"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7" fillId="4" borderId="22" xfId="27" applyFont="true" applyBorder="true" applyAlignment="true" applyProtection="false">
      <alignment horizontal="center" vertical="center" textRotation="0" wrapText="true" indent="0" shrinkToFit="false"/>
      <protection locked="true" hidden="false"/>
    </xf>
    <xf numFmtId="164" fontId="7" fillId="4" borderId="23" xfId="27" applyFont="true" applyBorder="true" applyAlignment="true" applyProtection="false">
      <alignment horizontal="center" vertical="center" textRotation="0" wrapText="true" indent="0" shrinkToFit="false"/>
      <protection locked="true" hidden="false"/>
    </xf>
    <xf numFmtId="164" fontId="7" fillId="4" borderId="24" xfId="27"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7" fontId="11" fillId="4" borderId="5" xfId="0" applyFont="true" applyBorder="true" applyAlignment="true" applyProtection="false">
      <alignment horizontal="center" vertical="top" textRotation="0" wrapText="true" indent="0" shrinkToFit="false"/>
      <protection locked="true" hidden="false"/>
    </xf>
    <xf numFmtId="167" fontId="11" fillId="4"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5" borderId="5"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true">
      <alignment horizontal="center" vertical="center" textRotation="0" wrapText="true" indent="0" shrinkToFit="false"/>
      <protection locked="false" hidden="false"/>
    </xf>
    <xf numFmtId="164" fontId="7" fillId="0" borderId="0" xfId="29" applyFont="true" applyBorder="true" applyAlignment="true" applyProtection="true">
      <alignment horizontal="left" vertical="center" textRotation="0" wrapText="true" indent="0" shrinkToFit="false"/>
      <protection locked="false" hidden="false"/>
    </xf>
    <xf numFmtId="164" fontId="7" fillId="0" borderId="0" xfId="29" applyFont="true" applyBorder="true" applyAlignment="true" applyProtection="true">
      <alignment horizontal="center" vertical="center" textRotation="0" wrapText="true" indent="0" shrinkToFit="false"/>
      <protection locked="fals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false" hidden="false"/>
    </xf>
    <xf numFmtId="164" fontId="7" fillId="5" borderId="4" xfId="29" applyFont="true" applyBorder="true" applyAlignment="true" applyProtection="true">
      <alignment horizontal="center" vertical="center" textRotation="0" wrapText="true" indent="0" shrinkToFit="false"/>
      <protection locked="false" hidden="false"/>
    </xf>
    <xf numFmtId="164" fontId="7" fillId="5" borderId="5" xfId="29" applyFont="true" applyBorder="true" applyAlignment="true" applyProtection="true">
      <alignment horizontal="center" vertical="center" textRotation="0" wrapText="true" indent="0" shrinkToFit="false"/>
      <protection locked="false" hidden="false"/>
    </xf>
    <xf numFmtId="164" fontId="7" fillId="5" borderId="6" xfId="29" applyFont="true" applyBorder="true" applyAlignment="true" applyProtection="true">
      <alignment horizontal="center" vertical="center" textRotation="0" wrapText="true" indent="0" shrinkToFit="false"/>
      <protection locked="false" hidden="false"/>
    </xf>
    <xf numFmtId="164" fontId="14" fillId="5" borderId="5" xfId="21" applyFont="true" applyBorder="true" applyAlignment="true" applyProtection="true">
      <alignment horizontal="center" vertical="center" textRotation="0" wrapText="true" indent="0" shrinkToFit="false"/>
      <protection locked="false" hidden="false"/>
    </xf>
    <xf numFmtId="164" fontId="7" fillId="0" borderId="0" xfId="29" applyFont="true" applyBorder="true" applyAlignment="true" applyProtection="true">
      <alignment horizontal="center" vertical="top" textRotation="0" wrapText="true" indent="0" shrinkToFit="false"/>
      <protection locked="false" hidden="false"/>
    </xf>
    <xf numFmtId="164" fontId="7" fillId="5" borderId="22" xfId="29" applyFont="true" applyBorder="true" applyAlignment="true" applyProtection="true">
      <alignment horizontal="center" vertical="center" textRotation="0" wrapText="true" indent="0" shrinkToFit="false"/>
      <protection locked="false" hidden="false"/>
    </xf>
    <xf numFmtId="164" fontId="7" fillId="5" borderId="23" xfId="29" applyFont="true" applyBorder="true" applyAlignment="true" applyProtection="true">
      <alignment horizontal="center" vertical="center" textRotation="0" wrapText="true" indent="0" shrinkToFit="false"/>
      <protection locked="false" hidden="false"/>
    </xf>
    <xf numFmtId="164" fontId="7" fillId="5" borderId="24" xfId="29" applyFont="true" applyBorder="true" applyAlignment="true" applyProtection="true">
      <alignment horizontal="center" vertical="center" textRotation="0" wrapText="true" indent="0" shrinkToFit="false"/>
      <protection locked="false" hidden="false"/>
    </xf>
    <xf numFmtId="164" fontId="7" fillId="6" borderId="2" xfId="23"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false" hidden="false"/>
    </xf>
    <xf numFmtId="164" fontId="7" fillId="6" borderId="5"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true">
      <alignment horizontal="center" vertical="center" textRotation="0" wrapText="true" indent="0" shrinkToFit="false"/>
      <protection locked="fals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false" indent="0" shrinkToFit="false"/>
      <protection locked="fals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14" fillId="6" borderId="5" xfId="2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7" fillId="6" borderId="23" xfId="0" applyFont="true" applyBorder="true" applyAlignment="true" applyProtection="false">
      <alignment horizontal="center" vertical="center" textRotation="0" wrapText="false" indent="0" shrinkToFit="false"/>
      <protection locked="tru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true">
      <alignment horizontal="center" vertical="center" textRotation="0" wrapText="true" indent="0" shrinkToFit="false"/>
      <protection locked="fals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4"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true">
      <alignment horizontal="center" vertical="center" textRotation="0" wrapText="true" indent="0" shrinkToFit="false"/>
      <protection locked="false" hidden="false"/>
    </xf>
    <xf numFmtId="164" fontId="7" fillId="10" borderId="6" xfId="0" applyFont="true" applyBorder="true" applyAlignment="true" applyProtection="false">
      <alignment horizontal="center" vertical="center" textRotation="0" wrapText="true" indent="0" shrinkToFit="false"/>
      <protection locked="true" hidden="false"/>
    </xf>
    <xf numFmtId="164" fontId="7" fillId="10" borderId="6" xfId="0" applyFont="true" applyBorder="true" applyAlignment="true" applyProtection="false">
      <alignment horizontal="center" vertical="center" textRotation="0" wrapText="false" indent="0" shrinkToFit="false"/>
      <protection locked="true" hidden="false"/>
    </xf>
    <xf numFmtId="164" fontId="7" fillId="10" borderId="22"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true">
      <alignment horizontal="center" vertical="center" textRotation="0" wrapText="true" indent="0" shrinkToFit="false"/>
      <protection locked="false" hidden="false"/>
    </xf>
    <xf numFmtId="164" fontId="11" fillId="10" borderId="23" xfId="0" applyFont="true" applyBorder="true" applyAlignment="true" applyProtection="false">
      <alignment horizontal="center"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false" hidden="false"/>
    </xf>
    <xf numFmtId="164" fontId="7" fillId="11" borderId="2" xfId="0" applyFont="true" applyBorder="true" applyAlignment="true" applyProtection="true">
      <alignment horizontal="center" vertical="center" textRotation="0" wrapText="true" indent="0" shrinkToFit="false"/>
      <protection locked="fals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7" fillId="11" borderId="4" xfId="0" applyFont="true" applyBorder="true" applyAlignment="true" applyProtection="true">
      <alignment horizontal="center" vertical="center" textRotation="0" wrapText="true" indent="0" shrinkToFit="false"/>
      <protection locked="false" hidden="false"/>
    </xf>
    <xf numFmtId="164" fontId="7" fillId="11" borderId="5" xfId="0" applyFont="true" applyBorder="true" applyAlignment="true" applyProtection="true">
      <alignment horizontal="center" vertical="center" textRotation="0" wrapText="true" indent="0" shrinkToFit="false"/>
      <protection locked="false" hidden="false"/>
    </xf>
    <xf numFmtId="164" fontId="7" fillId="11" borderId="5" xfId="23"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true">
      <alignment horizontal="center" vertical="center" textRotation="0" wrapText="true" indent="0" shrinkToFit="false"/>
      <protection locked="false" hidden="false"/>
    </xf>
    <xf numFmtId="164" fontId="7" fillId="11" borderId="4" xfId="23" applyFont="true" applyBorder="true" applyAlignment="true" applyProtection="true">
      <alignment horizontal="center" vertical="center" textRotation="0" wrapText="true" indent="0" shrinkToFit="false"/>
      <protection locked="false" hidden="false"/>
    </xf>
    <xf numFmtId="164" fontId="7" fillId="11" borderId="5" xfId="23" applyFont="true" applyBorder="true" applyAlignment="true" applyProtection="true">
      <alignment horizontal="center" vertical="center" textRotation="0" wrapText="true" indent="0" shrinkToFit="false"/>
      <protection locked="false" hidden="false"/>
    </xf>
    <xf numFmtId="164" fontId="7" fillId="11" borderId="6" xfId="23" applyFont="true" applyBorder="true" applyAlignment="true" applyProtection="true">
      <alignment horizontal="center" vertical="center" textRotation="0" wrapText="true" indent="0" shrinkToFit="false"/>
      <protection locked="false" hidden="false"/>
    </xf>
    <xf numFmtId="164" fontId="7" fillId="11" borderId="5" xfId="0"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false">
      <alignment horizontal="center" vertical="center" textRotation="0" wrapText="true" indent="0" shrinkToFit="false"/>
      <protection locked="true" hidden="false"/>
    </xf>
    <xf numFmtId="164" fontId="7" fillId="11" borderId="22" xfId="0" applyFont="true" applyBorder="true" applyAlignment="true" applyProtection="true">
      <alignment horizontal="center" vertical="center" textRotation="0" wrapText="true" indent="0" shrinkToFit="false"/>
      <protection locked="false" hidden="false"/>
    </xf>
    <xf numFmtId="164" fontId="7" fillId="11" borderId="23" xfId="0" applyFont="true" applyBorder="true" applyAlignment="true" applyProtection="true">
      <alignment horizontal="center" vertical="center" textRotation="0" wrapText="true" indent="0" shrinkToFit="false"/>
      <protection locked="false" hidden="false"/>
    </xf>
    <xf numFmtId="164" fontId="7" fillId="11" borderId="24" xfId="23" applyFont="true" applyBorder="true" applyAlignment="true" applyProtection="true">
      <alignment horizontal="center" vertical="center" textRotation="0" wrapText="true" indent="0" shrinkToFit="false"/>
      <protection locked="false" hidden="false"/>
    </xf>
    <xf numFmtId="164" fontId="7" fillId="12" borderId="0" xfId="0" applyFont="true" applyBorder="false" applyAlignment="true" applyProtection="false">
      <alignment horizontal="left" vertical="center" textRotation="0" wrapText="true" indent="0" shrinkToFit="false"/>
      <protection locked="true" hidden="false"/>
    </xf>
    <xf numFmtId="164" fontId="7" fillId="13" borderId="1" xfId="0" applyFont="true" applyBorder="true" applyAlignment="true" applyProtection="true">
      <alignment horizontal="center" vertical="center" textRotation="0" wrapText="true" indent="0" shrinkToFit="false"/>
      <protection locked="fals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2" xfId="25" applyFont="true" applyBorder="true" applyAlignment="true" applyProtection="true">
      <alignment horizontal="center" vertical="center" textRotation="0" wrapText="true" indent="0" shrinkToFit="false"/>
      <protection locked="false" hidden="false"/>
    </xf>
    <xf numFmtId="164" fontId="7" fillId="13" borderId="2" xfId="0" applyFont="true" applyBorder="true" applyAlignment="true" applyProtection="true">
      <alignment horizontal="center" vertical="center" textRotation="0" wrapText="true" indent="0" shrinkToFit="false"/>
      <protection locked="false" hidden="false"/>
    </xf>
    <xf numFmtId="164" fontId="7" fillId="13" borderId="3" xfId="0" applyFont="true" applyBorder="true" applyAlignment="true" applyProtection="true">
      <alignment horizontal="center" vertical="center" textRotation="0" wrapText="true" indent="0" shrinkToFit="false"/>
      <protection locked="false" hidden="false"/>
    </xf>
    <xf numFmtId="164" fontId="7" fillId="13" borderId="4" xfId="0" applyFont="true" applyBorder="true" applyAlignment="true" applyProtection="true">
      <alignment horizontal="center" vertical="center" textRotation="0" wrapText="true" indent="0" shrinkToFit="false"/>
      <protection locked="false" hidden="false"/>
    </xf>
    <xf numFmtId="164" fontId="7" fillId="13" borderId="5" xfId="0" applyFont="true" applyBorder="true" applyAlignment="true" applyProtection="false">
      <alignment horizontal="center" vertical="center" textRotation="0" wrapText="true" indent="0" shrinkToFit="false"/>
      <protection locked="true" hidden="false"/>
    </xf>
    <xf numFmtId="164" fontId="7" fillId="13" borderId="5" xfId="0" applyFont="true" applyBorder="true" applyAlignment="true" applyProtection="true">
      <alignment horizontal="center" vertical="center" textRotation="0" wrapText="true" indent="0" shrinkToFit="false"/>
      <protection locked="false" hidden="false"/>
    </xf>
    <xf numFmtId="164" fontId="7" fillId="13" borderId="6" xfId="0" applyFont="true" applyBorder="true" applyAlignment="true" applyProtection="true">
      <alignment horizontal="center" vertical="center" textRotation="0" wrapText="true" indent="0" shrinkToFit="false"/>
      <protection locked="false" hidden="false"/>
    </xf>
    <xf numFmtId="164" fontId="7" fillId="13" borderId="5" xfId="0" applyFont="true" applyBorder="true" applyAlignment="true" applyProtection="false">
      <alignment horizontal="center" vertical="center" textRotation="0" wrapText="false" indent="0" shrinkToFit="false"/>
      <protection locked="true" hidden="false"/>
    </xf>
    <xf numFmtId="164" fontId="7" fillId="13" borderId="6" xfId="0" applyFont="true" applyBorder="true" applyAlignment="true" applyProtection="false">
      <alignment horizontal="center" vertical="center" textRotation="0" wrapText="false" indent="0" shrinkToFit="false"/>
      <protection locked="true" hidden="false"/>
    </xf>
    <xf numFmtId="164" fontId="7" fillId="13" borderId="4" xfId="0" applyFont="true" applyBorder="true" applyAlignment="true" applyProtection="true">
      <alignment horizontal="center" vertical="top" textRotation="0" wrapText="true" indent="0" shrinkToFit="false"/>
      <protection locked="false" hidden="false"/>
    </xf>
    <xf numFmtId="164" fontId="7" fillId="13" borderId="5" xfId="0" applyFont="true" applyBorder="true" applyAlignment="true" applyProtection="true">
      <alignment horizontal="center" vertical="top" textRotation="0" wrapText="true" indent="0" shrinkToFit="false"/>
      <protection locked="false" hidden="false"/>
    </xf>
    <xf numFmtId="164" fontId="7" fillId="13" borderId="6" xfId="0" applyFont="true" applyBorder="true" applyAlignment="true" applyProtection="true">
      <alignment horizontal="center" vertical="top" textRotation="0" wrapText="true" indent="0" shrinkToFit="false"/>
      <protection locked="fals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0" fillId="13" borderId="5" xfId="0" applyFont="true" applyBorder="true" applyAlignment="true" applyProtection="true">
      <alignment horizontal="center" vertical="top" textRotation="0" wrapText="false" indent="0" shrinkToFit="false"/>
      <protection locked="false" hidden="false"/>
    </xf>
    <xf numFmtId="164" fontId="0" fillId="13" borderId="5" xfId="0" applyFont="true" applyBorder="true" applyAlignment="true" applyProtection="true">
      <alignment horizontal="center" vertical="center" textRotation="0" wrapText="true" indent="0" shrinkToFit="false"/>
      <protection locked="false" hidden="false"/>
    </xf>
    <xf numFmtId="164" fontId="7" fillId="13" borderId="5" xfId="23" applyFont="true" applyBorder="true" applyAlignment="true" applyProtection="true">
      <alignment horizontal="center" vertical="top" textRotation="0" wrapText="true" indent="0" shrinkToFit="false"/>
      <protection locked="false" hidden="false"/>
    </xf>
    <xf numFmtId="164" fontId="7" fillId="13" borderId="6" xfId="23" applyFont="true" applyBorder="true" applyAlignment="true" applyProtection="true">
      <alignment horizontal="center" vertical="top" textRotation="0" wrapText="true" indent="0" shrinkToFit="false"/>
      <protection locked="false" hidden="false"/>
    </xf>
    <xf numFmtId="164" fontId="0" fillId="13" borderId="5" xfId="0" applyFont="true" applyBorder="true" applyAlignment="true" applyProtection="true">
      <alignment horizontal="center" vertical="center" textRotation="0" wrapText="false" indent="0" shrinkToFit="false"/>
      <protection locked="false" hidden="false"/>
    </xf>
    <xf numFmtId="164" fontId="7" fillId="13" borderId="5" xfId="25" applyFont="true" applyBorder="true" applyAlignment="true" applyProtection="true">
      <alignment horizontal="center" vertical="center" textRotation="0" wrapText="true" indent="0" shrinkToFit="false"/>
      <protection locked="false" hidden="false"/>
    </xf>
    <xf numFmtId="164" fontId="7" fillId="13" borderId="6" xfId="23" applyFont="true" applyBorder="true" applyAlignment="true" applyProtection="true">
      <alignment horizontal="center" vertical="center" textRotation="0" wrapText="true" indent="0" shrinkToFit="false"/>
      <protection locked="false" hidden="false"/>
    </xf>
    <xf numFmtId="164" fontId="7" fillId="13" borderId="5" xfId="0" applyFont="true" applyBorder="true" applyAlignment="true" applyProtection="true">
      <alignment horizontal="center" vertical="center" textRotation="0" wrapText="false" indent="0" shrinkToFit="false"/>
      <protection locked="false" hidden="false"/>
    </xf>
    <xf numFmtId="164" fontId="7" fillId="13" borderId="6" xfId="0" applyFont="true" applyBorder="true" applyAlignment="true" applyProtection="true">
      <alignment horizontal="center" vertical="center" textRotation="0" wrapText="false" indent="0" shrinkToFit="false"/>
      <protection locked="false" hidden="false"/>
    </xf>
    <xf numFmtId="164" fontId="7" fillId="13" borderId="22" xfId="0" applyFont="true" applyBorder="true" applyAlignment="true" applyProtection="true">
      <alignment horizontal="center" vertical="center" textRotation="0" wrapText="true" indent="0" shrinkToFit="false"/>
      <protection locked="false" hidden="false"/>
    </xf>
    <xf numFmtId="164" fontId="7" fillId="13" borderId="23" xfId="0" applyFont="true" applyBorder="true" applyAlignment="true" applyProtection="false">
      <alignment horizontal="center" vertical="center" textRotation="0" wrapText="false" indent="0" shrinkToFit="false"/>
      <protection locked="true" hidden="false"/>
    </xf>
    <xf numFmtId="164" fontId="7" fillId="13" borderId="23" xfId="0" applyFont="true" applyBorder="true" applyAlignment="true" applyProtection="false">
      <alignment horizontal="center" vertical="center" textRotation="0" wrapText="true" indent="0" shrinkToFit="false"/>
      <protection locked="true" hidden="false"/>
    </xf>
    <xf numFmtId="164" fontId="7" fillId="13" borderId="23" xfId="0" applyFont="true" applyBorder="true" applyAlignment="true" applyProtection="true">
      <alignment horizontal="center" vertical="center" textRotation="0" wrapText="true" indent="0" shrinkToFit="false"/>
      <protection locked="false" hidden="false"/>
    </xf>
    <xf numFmtId="164" fontId="7" fillId="13"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4" fontId="11" fillId="13" borderId="5" xfId="0" applyFont="true" applyBorder="true" applyAlignment="true" applyProtection="false">
      <alignment horizontal="center" vertical="center" textRotation="0" wrapText="true" indent="0" shrinkToFit="false"/>
      <protection locked="true" hidden="false"/>
    </xf>
    <xf numFmtId="164" fontId="7" fillId="13" borderId="5" xfId="25" applyFont="true" applyBorder="true" applyAlignment="true" applyProtection="true">
      <alignment horizontal="general" vertical="center" textRotation="0" wrapText="false" indent="0" shrinkToFit="false"/>
      <protection locked="false" hidden="false"/>
    </xf>
    <xf numFmtId="164" fontId="7" fillId="13" borderId="5" xfId="25" applyFont="true" applyBorder="true" applyAlignment="true" applyProtection="false">
      <alignment horizontal="center" vertical="center" textRotation="0" wrapText="true" indent="0" shrinkToFit="false"/>
      <protection locked="true" hidden="false"/>
    </xf>
    <xf numFmtId="164" fontId="7" fillId="13" borderId="6" xfId="0" applyFont="true" applyBorder="true" applyAlignment="true" applyProtection="false">
      <alignment horizontal="center" vertical="center" textRotation="0" wrapText="true" indent="0" shrinkToFit="false"/>
      <protection locked="true" hidden="false"/>
    </xf>
    <xf numFmtId="164" fontId="7" fillId="13" borderId="4" xfId="0" applyFont="true" applyBorder="true" applyAlignment="true" applyProtection="false">
      <alignment horizontal="center" vertical="center" textRotation="0" wrapText="true" indent="0" shrinkToFit="false"/>
      <protection locked="true" hidden="false"/>
    </xf>
    <xf numFmtId="164" fontId="7" fillId="13" borderId="5" xfId="25" applyFont="true" applyBorder="true" applyAlignment="true" applyProtection="true">
      <alignment horizontal="justify" vertical="center" textRotation="0" wrapText="true" indent="0" shrinkToFit="false"/>
      <protection locked="false" hidden="false"/>
    </xf>
    <xf numFmtId="164" fontId="7" fillId="13" borderId="23" xfId="25" applyFont="true" applyBorder="true" applyAlignment="true" applyProtection="true">
      <alignment horizontal="center" vertical="center" textRotation="0" wrapText="true" indent="0" shrinkToFit="false"/>
      <protection locked="false" hidden="false"/>
    </xf>
    <xf numFmtId="164" fontId="7" fillId="13" borderId="24" xfId="0" applyFont="true" applyBorder="true" applyAlignment="true" applyProtection="true">
      <alignment horizontal="center" vertical="center" textRotation="0" wrapText="true" indent="0" shrinkToFit="false"/>
      <protection locked="false" hidden="false"/>
    </xf>
    <xf numFmtId="164" fontId="7" fillId="0" borderId="21" xfId="25" applyFont="true" applyBorder="true" applyAlignment="true" applyProtection="true">
      <alignment horizontal="center" vertical="center" textRotation="0" wrapText="true" indent="0" shrinkToFit="false"/>
      <protection locked="false" hidden="false"/>
    </xf>
    <xf numFmtId="164" fontId="7" fillId="10" borderId="1" xfId="0" applyFont="true" applyBorder="true" applyAlignment="true" applyProtection="true">
      <alignment horizontal="center" vertical="center" textRotation="0" wrapText="true" indent="0" shrinkToFit="false"/>
      <protection locked="false" hidden="false"/>
    </xf>
    <xf numFmtId="164" fontId="7" fillId="10" borderId="2" xfId="0" applyFont="true" applyBorder="true" applyAlignment="true" applyProtection="true">
      <alignment horizontal="center" vertical="center" textRotation="0" wrapText="false" indent="0" shrinkToFit="false"/>
      <protection locked="false" hidden="false"/>
    </xf>
    <xf numFmtId="164" fontId="7" fillId="10" borderId="3" xfId="0" applyFont="true" applyBorder="true" applyAlignment="true" applyProtection="true">
      <alignment horizontal="center" vertical="center" textRotation="0" wrapText="false" indent="0" shrinkToFit="false"/>
      <protection locked="false" hidden="false"/>
    </xf>
    <xf numFmtId="164" fontId="7" fillId="10" borderId="4" xfId="0" applyFont="true" applyBorder="true" applyAlignment="true" applyProtection="true">
      <alignment horizontal="center" vertical="center" textRotation="0" wrapText="true" indent="0" shrinkToFit="false"/>
      <protection locked="false" hidden="false"/>
    </xf>
    <xf numFmtId="164" fontId="7" fillId="10" borderId="5" xfId="0" applyFont="true" applyBorder="true" applyAlignment="true" applyProtection="true">
      <alignment horizontal="center" vertical="center" textRotation="0" wrapText="false" indent="0" shrinkToFit="false"/>
      <protection locked="false" hidden="false"/>
    </xf>
    <xf numFmtId="164" fontId="7" fillId="10" borderId="6" xfId="0" applyFont="true" applyBorder="true" applyAlignment="true" applyProtection="true">
      <alignment horizontal="center" vertical="center" textRotation="0" wrapText="false" indent="0" shrinkToFit="false"/>
      <protection locked="false" hidden="false"/>
    </xf>
    <xf numFmtId="164" fontId="9" fillId="10" borderId="5" xfId="0" applyFont="true" applyBorder="true" applyAlignment="true" applyProtection="true">
      <alignment horizontal="center" vertical="center" textRotation="0" wrapText="true" indent="0" shrinkToFit="false"/>
      <protection locked="false" hidden="false"/>
    </xf>
    <xf numFmtId="164" fontId="7" fillId="10" borderId="22" xfId="0" applyFont="true" applyBorder="true" applyAlignment="true" applyProtection="true">
      <alignment horizontal="center" vertical="center" textRotation="0" wrapText="true" indent="0" shrinkToFit="false"/>
      <protection locked="false" hidden="false"/>
    </xf>
    <xf numFmtId="164" fontId="7" fillId="10" borderId="23" xfId="0" applyFont="true" applyBorder="true" applyAlignment="true" applyProtection="true">
      <alignment horizontal="center" vertical="center" textRotation="0" wrapText="false" indent="0" shrinkToFit="false"/>
      <protection locked="false" hidden="false"/>
    </xf>
    <xf numFmtId="164" fontId="7" fillId="10" borderId="24" xfId="0" applyFont="true" applyBorder="true" applyAlignment="true" applyProtection="true">
      <alignment horizontal="center" vertical="center" textRotation="0" wrapText="false" indent="0" shrinkToFit="false"/>
      <protection locked="fals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7" fillId="7" borderId="22" xfId="0" applyFont="true" applyBorder="true" applyAlignment="true" applyProtection="true">
      <alignment horizontal="center" vertical="center" textRotation="0" wrapText="true" indent="0" shrinkToFit="false"/>
      <protection locked="fals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true">
      <alignment horizontal="center" vertical="center" textRotation="0" wrapText="true" indent="0" shrinkToFit="false"/>
      <protection locked="false" hidden="false"/>
    </xf>
    <xf numFmtId="164" fontId="7" fillId="7" borderId="24" xfId="0" applyFont="true" applyBorder="true" applyAlignment="true" applyProtection="true">
      <alignment horizontal="center" vertical="center" textRotation="0" wrapText="true" indent="0" shrinkToFit="false"/>
      <protection locked="false" hidden="false"/>
    </xf>
    <xf numFmtId="164" fontId="7" fillId="14" borderId="1" xfId="0" applyFont="true" applyBorder="true" applyAlignment="true" applyProtection="true">
      <alignment horizontal="center" vertical="center" textRotation="0" wrapText="true" indent="0" shrinkToFit="false"/>
      <protection locked="false" hidden="false"/>
    </xf>
    <xf numFmtId="164" fontId="7" fillId="14" borderId="2" xfId="0" applyFont="tru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true">
      <alignment horizontal="center" vertical="center" textRotation="0" wrapText="true" indent="0" shrinkToFit="false"/>
      <protection locked="false" hidden="false"/>
    </xf>
    <xf numFmtId="164" fontId="7" fillId="14" borderId="3" xfId="0" applyFont="true" applyBorder="true" applyAlignment="true" applyProtection="true">
      <alignment horizontal="center" vertical="center" textRotation="0" wrapText="true" indent="0" shrinkToFit="false"/>
      <protection locked="false" hidden="false"/>
    </xf>
    <xf numFmtId="164" fontId="7" fillId="14" borderId="4" xfId="0" applyFont="true" applyBorder="true" applyAlignment="true" applyProtection="true">
      <alignment horizontal="center" vertical="center" textRotation="0" wrapText="true" indent="0" shrinkToFit="false"/>
      <protection locked="false" hidden="false"/>
    </xf>
    <xf numFmtId="164" fontId="7" fillId="14" borderId="5" xfId="0" applyFont="true" applyBorder="true" applyAlignment="true" applyProtection="false">
      <alignment horizontal="center" vertical="center" textRotation="0" wrapText="true" indent="0" shrinkToFit="false"/>
      <protection locked="true" hidden="false"/>
    </xf>
    <xf numFmtId="164" fontId="7" fillId="14" borderId="5" xfId="0" applyFont="true" applyBorder="true" applyAlignment="true" applyProtection="true">
      <alignment horizontal="center" vertical="center" textRotation="0" wrapText="true" indent="0" shrinkToFit="false"/>
      <protection locked="false" hidden="false"/>
    </xf>
    <xf numFmtId="164" fontId="7" fillId="14" borderId="6" xfId="0" applyFont="true" applyBorder="true" applyAlignment="true" applyProtection="true">
      <alignment horizontal="center" vertical="center" textRotation="0" wrapText="true" indent="0" shrinkToFit="false"/>
      <protection locked="false" hidden="false"/>
    </xf>
    <xf numFmtId="164" fontId="7" fillId="14" borderId="4" xfId="23" applyFont="true" applyBorder="true" applyAlignment="true" applyProtection="true">
      <alignment horizontal="center" vertical="center" textRotation="0" wrapText="true" indent="0" shrinkToFit="false"/>
      <protection locked="false" hidden="false"/>
    </xf>
    <xf numFmtId="164" fontId="7" fillId="14" borderId="5" xfId="23" applyFont="true" applyBorder="true" applyAlignment="true" applyProtection="true">
      <alignment horizontal="center" vertical="center" textRotation="0" wrapText="true" indent="0" shrinkToFit="false"/>
      <protection locked="false" hidden="false"/>
    </xf>
    <xf numFmtId="164" fontId="7" fillId="14" borderId="6" xfId="23" applyFont="true" applyBorder="true" applyAlignment="true" applyProtection="true">
      <alignment horizontal="center" vertical="center" textRotation="0" wrapText="true" indent="0" shrinkToFit="false"/>
      <protection locked="false" hidden="false"/>
    </xf>
    <xf numFmtId="168" fontId="7" fillId="14" borderId="5" xfId="0" applyFont="true" applyBorder="true" applyAlignment="true" applyProtection="true">
      <alignment horizontal="center" vertical="center" textRotation="0" wrapText="true" indent="0" shrinkToFit="false"/>
      <protection locked="false" hidden="false"/>
    </xf>
    <xf numFmtId="164" fontId="7" fillId="14" borderId="5" xfId="0" applyFont="true" applyBorder="true" applyAlignment="true" applyProtection="true">
      <alignment horizontal="center" vertical="center" textRotation="0" wrapText="true" indent="0" shrinkToFit="false"/>
      <protection locked="false" hidden="false"/>
    </xf>
    <xf numFmtId="164" fontId="7" fillId="14" borderId="5" xfId="0" applyFont="true" applyBorder="true" applyAlignment="true" applyProtection="false">
      <alignment horizontal="center" vertical="center" textRotation="0" wrapText="false" indent="0" shrinkToFit="false"/>
      <protection locked="true" hidden="false"/>
    </xf>
    <xf numFmtId="164" fontId="7" fillId="14" borderId="5" xfId="0" applyFont="true" applyBorder="true" applyAlignment="true" applyProtection="true">
      <alignment horizontal="center" vertical="center" textRotation="0" wrapText="false" indent="0" shrinkToFit="false"/>
      <protection locked="false" hidden="false"/>
    </xf>
    <xf numFmtId="164" fontId="14" fillId="14" borderId="5" xfId="0" applyFont="true" applyBorder="true" applyAlignment="true" applyProtection="true">
      <alignment horizontal="center" vertical="center" textRotation="0" wrapText="true" indent="0" shrinkToFit="false"/>
      <protection locked="false" hidden="false"/>
    </xf>
    <xf numFmtId="164" fontId="7" fillId="14" borderId="6" xfId="0" applyFont="true" applyBorder="true" applyAlignment="true" applyProtection="true">
      <alignment horizontal="center" vertical="center" textRotation="0" wrapText="false" indent="0" shrinkToFit="false"/>
      <protection locked="false" hidden="false"/>
    </xf>
    <xf numFmtId="164" fontId="16" fillId="14" borderId="5" xfId="0" applyFont="true" applyBorder="true" applyAlignment="true" applyProtection="true">
      <alignment horizontal="center" vertical="center" textRotation="0" wrapText="true" indent="0" shrinkToFit="false"/>
      <protection locked="false" hidden="false"/>
    </xf>
    <xf numFmtId="164" fontId="7" fillId="14" borderId="4" xfId="23" applyFont="true" applyBorder="true" applyAlignment="true" applyProtection="false">
      <alignment horizontal="center" vertical="center" textRotation="0" wrapText="true" indent="0" shrinkToFit="false"/>
      <protection locked="true" hidden="false"/>
    </xf>
    <xf numFmtId="164" fontId="7" fillId="14" borderId="5" xfId="0" applyFont="true" applyBorder="true" applyAlignment="true" applyProtection="false">
      <alignment horizontal="center" vertical="center" textRotation="0" wrapText="true" indent="0" shrinkToFit="false"/>
      <protection locked="true" hidden="false"/>
    </xf>
    <xf numFmtId="164" fontId="7" fillId="14" borderId="6" xfId="0" applyFont="true" applyBorder="true" applyAlignment="true" applyProtection="false">
      <alignment horizontal="center" vertical="center" textRotation="0" wrapText="true" indent="0" shrinkToFit="false"/>
      <protection locked="true" hidden="false"/>
    </xf>
    <xf numFmtId="164" fontId="7" fillId="14" borderId="5" xfId="20" applyFont="true" applyBorder="true" applyAlignment="true" applyProtection="true">
      <alignment horizontal="center" vertical="center" textRotation="0" wrapText="true" indent="0" shrinkToFit="false"/>
      <protection locked="false" hidden="false"/>
    </xf>
    <xf numFmtId="164" fontId="7" fillId="14" borderId="5"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14" borderId="5" xfId="23" applyFont="true" applyBorder="true" applyAlignment="true" applyProtection="true">
      <alignment horizontal="center" vertical="center" textRotation="0" wrapText="true" indent="0" shrinkToFit="false"/>
      <protection locked="false" hidden="false"/>
    </xf>
    <xf numFmtId="164" fontId="7" fillId="14" borderId="22" xfId="23" applyFont="true" applyBorder="true" applyAlignment="true" applyProtection="true">
      <alignment horizontal="center" vertical="center" textRotation="0" wrapText="true" indent="0" shrinkToFit="false"/>
      <protection locked="false" hidden="false"/>
    </xf>
    <xf numFmtId="164" fontId="7" fillId="14" borderId="23" xfId="0" applyFont="true" applyBorder="true" applyAlignment="true" applyProtection="false">
      <alignment horizontal="center" vertical="center" textRotation="0" wrapText="true" indent="0" shrinkToFit="false"/>
      <protection locked="true" hidden="false"/>
    </xf>
    <xf numFmtId="164" fontId="7" fillId="14" borderId="23" xfId="23" applyFont="true" applyBorder="true" applyAlignment="true" applyProtection="true">
      <alignment horizontal="center" vertical="center" textRotation="0" wrapText="true" indent="0" shrinkToFit="false"/>
      <protection locked="false" hidden="false"/>
    </xf>
    <xf numFmtId="164" fontId="7" fillId="14" borderId="23" xfId="0" applyFont="true" applyBorder="true" applyAlignment="true" applyProtection="true">
      <alignment horizontal="center" vertical="center" textRotation="0" wrapText="true" indent="0" shrinkToFit="false"/>
      <protection locked="false" hidden="false"/>
    </xf>
    <xf numFmtId="164" fontId="7" fillId="14" borderId="24" xfId="23" applyFont="true" applyBorder="true" applyAlignment="true" applyProtection="true">
      <alignment horizontal="center" vertical="center" textRotation="0" wrapText="tru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false" hidden="false"/>
    </xf>
    <xf numFmtId="164" fontId="7" fillId="0" borderId="21" xfId="23"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false" hidden="false"/>
    </xf>
    <xf numFmtId="164" fontId="14" fillId="4" borderId="5"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fals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5" borderId="5" xfId="2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7" fillId="5" borderId="24"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false" indent="0" shrinkToFit="false"/>
      <protection locked="false" hidden="false"/>
    </xf>
    <xf numFmtId="164" fontId="7" fillId="6" borderId="5"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7" fillId="10" borderId="6" xfId="0" applyFont="true" applyBorder="true" applyAlignment="true" applyProtection="true">
      <alignment horizontal="center" vertical="center" textRotation="0" wrapText="true" indent="0" shrinkToFit="false"/>
      <protection locked="false" hidden="false"/>
    </xf>
    <xf numFmtId="164" fontId="7" fillId="10" borderId="5" xfId="29" applyFont="true" applyBorder="true" applyAlignment="true" applyProtection="true">
      <alignment horizontal="center" vertical="center" textRotation="0" wrapText="true" indent="0" shrinkToFit="false"/>
      <protection locked="false" hidden="false"/>
    </xf>
    <xf numFmtId="164" fontId="7" fillId="10" borderId="24" xfId="0" applyFont="true" applyBorder="true" applyAlignment="true" applyProtection="true">
      <alignment horizontal="center" vertical="center" textRotation="0" wrapText="true" indent="0" shrinkToFit="false"/>
      <protection locked="false" hidden="false"/>
    </xf>
    <xf numFmtId="164" fontId="7" fillId="15" borderId="1" xfId="0" applyFont="true" applyBorder="true" applyAlignment="true" applyProtection="true">
      <alignment horizontal="center" vertical="center" textRotation="0" wrapText="true" indent="0" shrinkToFit="false"/>
      <protection locked="false" hidden="false"/>
    </xf>
    <xf numFmtId="164" fontId="7" fillId="15" borderId="2" xfId="0" applyFont="true" applyBorder="true" applyAlignment="true" applyProtection="true">
      <alignment horizontal="center" vertical="center" textRotation="0" wrapText="true" indent="0" shrinkToFit="false"/>
      <protection locked="false" hidden="false"/>
    </xf>
    <xf numFmtId="164" fontId="7" fillId="15" borderId="3" xfId="0" applyFont="true" applyBorder="true" applyAlignment="true" applyProtection="true">
      <alignment horizontal="center" vertical="center" textRotation="0" wrapText="true" indent="0" shrinkToFit="false"/>
      <protection locked="false" hidden="false"/>
    </xf>
    <xf numFmtId="164" fontId="7" fillId="15" borderId="4" xfId="0" applyFont="true" applyBorder="true" applyAlignment="true" applyProtection="true">
      <alignment horizontal="center" vertical="center" textRotation="0" wrapText="true" indent="0" shrinkToFit="false"/>
      <protection locked="false" hidden="false"/>
    </xf>
    <xf numFmtId="164" fontId="7" fillId="15" borderId="5" xfId="0" applyFont="true" applyBorder="true" applyAlignment="true" applyProtection="true">
      <alignment horizontal="center" vertical="center" textRotation="0" wrapText="true" indent="0" shrinkToFit="false"/>
      <protection locked="false" hidden="false"/>
    </xf>
    <xf numFmtId="164" fontId="7" fillId="15" borderId="6" xfId="0" applyFont="true" applyBorder="true" applyAlignment="true" applyProtection="true">
      <alignment horizontal="center" vertical="center" textRotation="0" wrapText="true" indent="0" shrinkToFit="false"/>
      <protection locked="false" hidden="false"/>
    </xf>
    <xf numFmtId="164" fontId="14" fillId="15" borderId="5" xfId="0" applyFont="true" applyBorder="true" applyAlignment="true" applyProtection="true">
      <alignment horizontal="center" vertical="center" textRotation="0" wrapText="true" indent="0" shrinkToFit="false"/>
      <protection locked="false" hidden="false"/>
    </xf>
    <xf numFmtId="164" fontId="7" fillId="15" borderId="5" xfId="0" applyFont="true" applyBorder="true" applyAlignment="true" applyProtection="false">
      <alignment horizontal="center" vertical="center" textRotation="0" wrapText="true" indent="0" shrinkToFit="false"/>
      <protection locked="true" hidden="false"/>
    </xf>
    <xf numFmtId="164" fontId="7" fillId="15" borderId="22" xfId="0" applyFont="true" applyBorder="true" applyAlignment="true" applyProtection="true">
      <alignment horizontal="center" vertical="center" textRotation="0" wrapText="true" indent="0" shrinkToFit="false"/>
      <protection locked="false" hidden="false"/>
    </xf>
    <xf numFmtId="164" fontId="7" fillId="15" borderId="23" xfId="0" applyFont="true" applyBorder="true" applyAlignment="true" applyProtection="true">
      <alignment horizontal="center" vertical="center" textRotation="0" wrapText="true" indent="0" shrinkToFit="false"/>
      <protection locked="false" hidden="false"/>
    </xf>
    <xf numFmtId="164" fontId="7" fillId="15" borderId="24" xfId="0" applyFont="true" applyBorder="true" applyAlignment="true" applyProtection="true">
      <alignment horizontal="center" vertical="center" textRotation="0" wrapText="true" indent="0" shrinkToFit="false"/>
      <protection locked="false" hidden="false"/>
    </xf>
    <xf numFmtId="164" fontId="7" fillId="16" borderId="1" xfId="27" applyFont="true" applyBorder="true" applyAlignment="true" applyProtection="true">
      <alignment horizontal="center" vertical="center" textRotation="0" wrapText="true" indent="0" shrinkToFit="false"/>
      <protection locked="false" hidden="false"/>
    </xf>
    <xf numFmtId="164" fontId="7" fillId="16" borderId="2" xfId="27" applyFont="true" applyBorder="true" applyAlignment="true" applyProtection="true">
      <alignment horizontal="center" vertical="center" textRotation="0" wrapText="true" indent="0" shrinkToFit="false"/>
      <protection locked="false" hidden="false"/>
    </xf>
    <xf numFmtId="164" fontId="11" fillId="16" borderId="2" xfId="0" applyFont="true" applyBorder="true" applyAlignment="true" applyProtection="true">
      <alignment horizontal="center" vertical="center" textRotation="0" wrapText="true" indent="0" shrinkToFit="false"/>
      <protection locked="false" hidden="false"/>
    </xf>
    <xf numFmtId="164" fontId="7" fillId="16" borderId="2" xfId="0" applyFont="true" applyBorder="true" applyAlignment="true" applyProtection="false">
      <alignment horizontal="center" vertical="center" textRotation="0" wrapText="true" indent="0" shrinkToFit="false"/>
      <protection locked="true" hidden="false"/>
    </xf>
    <xf numFmtId="164" fontId="7" fillId="16" borderId="3" xfId="27" applyFont="true" applyBorder="true" applyAlignment="true" applyProtection="true">
      <alignment horizontal="center" vertical="center" textRotation="0" wrapText="true" indent="0" shrinkToFit="false"/>
      <protection locked="false" hidden="false"/>
    </xf>
    <xf numFmtId="164" fontId="7" fillId="16" borderId="4" xfId="27" applyFont="true" applyBorder="true" applyAlignment="true" applyProtection="true">
      <alignment horizontal="center" vertical="center" textRotation="0" wrapText="true" indent="0" shrinkToFit="false"/>
      <protection locked="false" hidden="false"/>
    </xf>
    <xf numFmtId="164" fontId="7" fillId="16" borderId="5" xfId="27" applyFont="true" applyBorder="true" applyAlignment="true" applyProtection="true">
      <alignment horizontal="center" vertical="center" textRotation="0" wrapText="true" indent="0" shrinkToFit="false"/>
      <protection locked="false" hidden="false"/>
    </xf>
    <xf numFmtId="164" fontId="11" fillId="16" borderId="5" xfId="0" applyFont="true" applyBorder="true" applyAlignment="true" applyProtection="true">
      <alignment horizontal="center" vertical="center" textRotation="0" wrapText="true" indent="0" shrinkToFit="false"/>
      <protection locked="false" hidden="false"/>
    </xf>
    <xf numFmtId="164" fontId="7" fillId="16" borderId="5" xfId="0" applyFont="true" applyBorder="true" applyAlignment="true" applyProtection="false">
      <alignment horizontal="center" vertical="center" textRotation="0" wrapText="true" indent="0" shrinkToFit="false"/>
      <protection locked="true" hidden="false"/>
    </xf>
    <xf numFmtId="164" fontId="7" fillId="16" borderId="6" xfId="27" applyFont="true" applyBorder="true" applyAlignment="true" applyProtection="true">
      <alignment horizontal="center" vertical="center" textRotation="0" wrapText="true" indent="0" shrinkToFit="false"/>
      <protection locked="false" hidden="false"/>
    </xf>
    <xf numFmtId="164" fontId="7" fillId="16" borderId="5" xfId="27" applyFont="true" applyBorder="true" applyAlignment="true" applyProtection="false">
      <alignment horizontal="center" vertical="center" textRotation="0" wrapText="true" indent="0" shrinkToFit="false"/>
      <protection locked="true" hidden="false"/>
    </xf>
    <xf numFmtId="164" fontId="11" fillId="16" borderId="5" xfId="0" applyFont="true" applyBorder="true" applyAlignment="true" applyProtection="false">
      <alignment horizontal="center" vertical="center" textRotation="0" wrapText="true" indent="0" shrinkToFit="false"/>
      <protection locked="true" hidden="false"/>
    </xf>
    <xf numFmtId="164" fontId="7" fillId="16" borderId="6" xfId="27" applyFont="true" applyBorder="true" applyAlignment="true" applyProtection="false">
      <alignment horizontal="center" vertical="center" textRotation="0" wrapText="true" indent="0" shrinkToFit="false"/>
      <protection locked="true" hidden="false"/>
    </xf>
    <xf numFmtId="164" fontId="7" fillId="16" borderId="5" xfId="0" applyFont="true" applyBorder="true" applyAlignment="true" applyProtection="true">
      <alignment horizontal="center" vertical="center" textRotation="0" wrapText="true" indent="0" shrinkToFit="false"/>
      <protection locked="false" hidden="false"/>
    </xf>
    <xf numFmtId="164" fontId="7" fillId="16" borderId="6" xfId="0" applyFont="true" applyBorder="true" applyAlignment="true" applyProtection="true">
      <alignment horizontal="center" vertical="center" textRotation="0" wrapText="true" indent="0" shrinkToFit="false"/>
      <protection locked="false" hidden="false"/>
    </xf>
    <xf numFmtId="164" fontId="11" fillId="16" borderId="5" xfId="0" applyFont="true" applyBorder="true" applyAlignment="true" applyProtection="false">
      <alignment horizontal="center" vertical="center" textRotation="0" wrapText="false" indent="0" shrinkToFit="false"/>
      <protection locked="true" hidden="false"/>
    </xf>
    <xf numFmtId="164" fontId="7" fillId="16" borderId="22" xfId="27" applyFont="true" applyBorder="true" applyAlignment="true" applyProtection="true">
      <alignment horizontal="center" vertical="center" textRotation="0" wrapText="true" indent="0" shrinkToFit="false"/>
      <protection locked="false" hidden="false"/>
    </xf>
    <xf numFmtId="164" fontId="7" fillId="16" borderId="23" xfId="27" applyFont="true" applyBorder="true" applyAlignment="true" applyProtection="false">
      <alignment horizontal="center" vertical="center" textRotation="0" wrapText="true" indent="0" shrinkToFit="false"/>
      <protection locked="true" hidden="false"/>
    </xf>
    <xf numFmtId="164" fontId="11" fillId="16" borderId="23" xfId="0" applyFont="true" applyBorder="true" applyAlignment="true" applyProtection="false">
      <alignment horizontal="center" vertical="center" textRotation="0" wrapText="true" indent="0" shrinkToFit="false"/>
      <protection locked="true" hidden="false"/>
    </xf>
    <xf numFmtId="164" fontId="7" fillId="16" borderId="23" xfId="0" applyFont="true" applyBorder="true" applyAlignment="true" applyProtection="false">
      <alignment horizontal="center" vertical="center" textRotation="0" wrapText="true" indent="0" shrinkToFit="false"/>
      <protection locked="true" hidden="false"/>
    </xf>
    <xf numFmtId="164" fontId="7" fillId="16" borderId="23" xfId="27" applyFont="true" applyBorder="true" applyAlignment="true" applyProtection="true">
      <alignment horizontal="center" vertical="center" textRotation="0" wrapText="true" indent="0" shrinkToFit="false"/>
      <protection locked="false" hidden="false"/>
    </xf>
    <xf numFmtId="164" fontId="7" fillId="16" borderId="24" xfId="27" applyFont="true" applyBorder="true" applyAlignment="true" applyProtection="false">
      <alignment horizontal="center" vertical="center" textRotation="0" wrapText="true" indent="0" shrinkToFit="false"/>
      <protection locked="true" hidden="false"/>
    </xf>
    <xf numFmtId="164" fontId="7" fillId="17" borderId="27" xfId="0" applyFont="true" applyBorder="true" applyAlignment="true" applyProtection="true">
      <alignment horizontal="center" vertical="center" textRotation="0" wrapText="false" indent="0" shrinkToFit="false"/>
      <protection locked="false" hidden="false"/>
    </xf>
    <xf numFmtId="164" fontId="7" fillId="17" borderId="8" xfId="0" applyFont="true" applyBorder="true" applyAlignment="true" applyProtection="true">
      <alignment horizontal="center" vertical="center" textRotation="0" wrapText="false" indent="0" shrinkToFit="false"/>
      <protection locked="false" hidden="false"/>
    </xf>
    <xf numFmtId="164" fontId="7" fillId="17" borderId="9" xfId="0" applyFont="true" applyBorder="true" applyAlignment="true" applyProtection="true">
      <alignment horizontal="center" vertical="center" textRotation="0" wrapText="false" indent="0" shrinkToFit="false"/>
      <protection locked="false" hidden="false"/>
    </xf>
    <xf numFmtId="164" fontId="7" fillId="17" borderId="9" xfId="0" applyFont="true" applyBorder="true" applyAlignment="true" applyProtection="true">
      <alignment horizontal="center" vertical="center" textRotation="0" wrapText="true" indent="0" shrinkToFit="false"/>
      <protection locked="false" hidden="false"/>
    </xf>
    <xf numFmtId="164" fontId="19" fillId="17" borderId="9" xfId="2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4" fontId="20" fillId="0" borderId="21" xfId="20" applyFont="true" applyBorder="true" applyAlignment="true" applyProtection="true">
      <alignment horizontal="center" vertical="center" textRotation="0" wrapText="false" indent="0" shrinkToFit="false"/>
      <protection locked="false" hidden="false"/>
    </xf>
    <xf numFmtId="164" fontId="7" fillId="18" borderId="8" xfId="0" applyFont="true" applyBorder="true" applyAlignment="true" applyProtection="true">
      <alignment horizontal="center" vertical="center" textRotation="0" wrapText="true" indent="0" shrinkToFit="false"/>
      <protection locked="false" hidden="false"/>
    </xf>
    <xf numFmtId="164" fontId="7" fillId="18" borderId="9" xfId="0" applyFont="true" applyBorder="true" applyAlignment="true" applyProtection="true">
      <alignment horizontal="center" vertical="center" textRotation="0" wrapText="false" indent="0" shrinkToFit="false"/>
      <protection locked="false" hidden="false"/>
    </xf>
    <xf numFmtId="164" fontId="7" fillId="18" borderId="9" xfId="0" applyFont="true" applyBorder="true" applyAlignment="true" applyProtection="true">
      <alignment horizontal="center" vertical="center" textRotation="0" wrapText="true" indent="0" shrinkToFit="false"/>
      <protection locked="false" hidden="false"/>
    </xf>
    <xf numFmtId="164" fontId="19" fillId="18" borderId="9" xfId="20" applyFont="true" applyBorder="true" applyAlignment="true" applyProtection="true">
      <alignment horizontal="center" vertical="center" textRotation="0" wrapText="false" indent="0" shrinkToFit="false"/>
      <protection locked="false" hidden="false"/>
    </xf>
    <xf numFmtId="164" fontId="7" fillId="18" borderId="2" xfId="0" applyFont="true" applyBorder="true" applyAlignment="true" applyProtection="true">
      <alignment horizontal="center" vertical="center" textRotation="0" wrapText="true" indent="0" shrinkToFit="false"/>
      <protection locked="false" hidden="false"/>
    </xf>
    <xf numFmtId="164" fontId="7" fillId="18" borderId="28" xfId="0" applyFont="true" applyBorder="true" applyAlignment="true" applyProtection="true">
      <alignment horizontal="center" vertical="center" textRotation="0" wrapText="false" indent="0" shrinkToFit="false"/>
      <protection locked="false" hidden="false"/>
    </xf>
    <xf numFmtId="164" fontId="4" fillId="0" borderId="21" xfId="20" applyFont="false" applyBorder="true" applyAlignment="true" applyProtection="true">
      <alignment horizontal="general" vertical="bottom" textRotation="0" wrapText="false" indent="0" shrinkToFit="false"/>
      <protection locked="false" hidden="false"/>
    </xf>
    <xf numFmtId="164" fontId="7" fillId="19" borderId="1" xfId="0" applyFont="true" applyBorder="true" applyAlignment="true" applyProtection="true">
      <alignment horizontal="center" vertical="center" textRotation="0" wrapText="true" indent="0" shrinkToFit="false"/>
      <protection locked="false" hidden="false"/>
    </xf>
    <xf numFmtId="164" fontId="7" fillId="19" borderId="2" xfId="0" applyFont="true" applyBorder="true" applyAlignment="true" applyProtection="true">
      <alignment horizontal="center" vertical="center" textRotation="0" wrapText="false" indent="0" shrinkToFit="false"/>
      <protection locked="false" hidden="false"/>
    </xf>
    <xf numFmtId="164" fontId="7" fillId="19" borderId="2" xfId="0" applyFont="true" applyBorder="true" applyAlignment="true" applyProtection="true">
      <alignment horizontal="center" vertical="center" textRotation="0" wrapText="true" indent="0" shrinkToFit="false"/>
      <protection locked="false" hidden="false"/>
    </xf>
    <xf numFmtId="164" fontId="7" fillId="19" borderId="3" xfId="0" applyFont="true" applyBorder="true" applyAlignment="true" applyProtection="true">
      <alignment horizontal="center" vertical="center" textRotation="0" wrapText="false" indent="0" shrinkToFit="false"/>
      <protection locked="false" hidden="false"/>
    </xf>
    <xf numFmtId="164" fontId="7" fillId="19" borderId="4" xfId="0" applyFont="true" applyBorder="true" applyAlignment="true" applyProtection="true">
      <alignment horizontal="center" vertical="center" textRotation="0" wrapText="true" indent="0" shrinkToFit="false"/>
      <protection locked="false" hidden="false"/>
    </xf>
    <xf numFmtId="164" fontId="7" fillId="19" borderId="5" xfId="0" applyFont="true" applyBorder="true" applyAlignment="true" applyProtection="true">
      <alignment horizontal="center" vertical="center" textRotation="0" wrapText="false" indent="0" shrinkToFit="false"/>
      <protection locked="false" hidden="false"/>
    </xf>
    <xf numFmtId="164" fontId="7" fillId="19" borderId="5" xfId="0" applyFont="true" applyBorder="true" applyAlignment="true" applyProtection="true">
      <alignment horizontal="center" vertical="center" textRotation="0" wrapText="true" indent="0" shrinkToFit="false"/>
      <protection locked="false" hidden="false"/>
    </xf>
    <xf numFmtId="164" fontId="7" fillId="19" borderId="6" xfId="0" applyFont="true" applyBorder="true" applyAlignment="true" applyProtection="true">
      <alignment horizontal="center" vertical="center" textRotation="0" wrapText="false" indent="0" shrinkToFit="false"/>
      <protection locked="false" hidden="false"/>
    </xf>
    <xf numFmtId="164" fontId="7" fillId="19" borderId="22" xfId="0" applyFont="true" applyBorder="true" applyAlignment="true" applyProtection="true">
      <alignment horizontal="center" vertical="center" textRotation="0" wrapText="true" indent="0" shrinkToFit="false"/>
      <protection locked="false" hidden="false"/>
    </xf>
    <xf numFmtId="164" fontId="7" fillId="19" borderId="23" xfId="0" applyFont="true" applyBorder="true" applyAlignment="true" applyProtection="true">
      <alignment horizontal="center" vertical="center" textRotation="0" wrapText="false" indent="0" shrinkToFit="false"/>
      <protection locked="false" hidden="false"/>
    </xf>
    <xf numFmtId="164" fontId="7" fillId="19" borderId="23" xfId="0" applyFont="true" applyBorder="true" applyAlignment="true" applyProtection="true">
      <alignment horizontal="center" vertical="center" textRotation="0" wrapText="true" indent="0" shrinkToFit="false"/>
      <protection locked="false" hidden="false"/>
    </xf>
    <xf numFmtId="164" fontId="7" fillId="19" borderId="24"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7" fillId="4" borderId="29" xfId="0" applyFont="true" applyBorder="true" applyAlignment="true" applyProtection="true">
      <alignment horizontal="center" vertical="center" textRotation="0" wrapText="true" indent="0" shrinkToFit="false"/>
      <protection locked="fals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true">
      <alignment horizontal="center" vertical="center" textRotation="0" wrapText="false" indent="0" shrinkToFit="false"/>
      <protection locked="false" hidden="false"/>
    </xf>
    <xf numFmtId="164" fontId="7" fillId="4" borderId="24" xfId="0" applyFont="true" applyBorder="true" applyAlignment="true" applyProtection="true">
      <alignment horizontal="center" vertical="center" textRotation="0" wrapText="false" indent="0" shrinkToFit="false"/>
      <protection locked="false" hidden="false"/>
    </xf>
    <xf numFmtId="164" fontId="7" fillId="18" borderId="5" xfId="0" applyFont="true" applyBorder="true" applyAlignment="true" applyProtection="true">
      <alignment horizontal="center" vertical="center" textRotation="0" wrapText="false" indent="0" shrinkToFit="false"/>
      <protection locked="false" hidden="false"/>
    </xf>
    <xf numFmtId="164" fontId="7" fillId="18" borderId="5" xfId="0" applyFont="true" applyBorder="true" applyAlignment="true" applyProtection="true">
      <alignment horizontal="center" vertical="center" textRotation="0" wrapText="true" indent="0" shrinkToFit="false"/>
      <protection locked="false" hidden="false"/>
    </xf>
    <xf numFmtId="164" fontId="7" fillId="18" borderId="6" xfId="0" applyFont="true" applyBorder="true" applyAlignment="true" applyProtection="true">
      <alignment horizontal="center" vertical="center" textRotation="0" wrapText="true" indent="0" shrinkToFit="false"/>
      <protection locked="false" hidden="false"/>
    </xf>
    <xf numFmtId="164" fontId="7" fillId="18" borderId="23" xfId="0" applyFont="true" applyBorder="true" applyAlignment="true" applyProtection="true">
      <alignment horizontal="center" vertical="center" textRotation="0" wrapText="false" indent="0" shrinkToFit="false"/>
      <protection locked="false" hidden="false"/>
    </xf>
    <xf numFmtId="164" fontId="7" fillId="18" borderId="23" xfId="0" applyFont="true" applyBorder="true" applyAlignment="true" applyProtection="true">
      <alignment horizontal="center" vertical="center" textRotation="0" wrapText="true" indent="0" shrinkToFit="false"/>
      <protection locked="false" hidden="false"/>
    </xf>
    <xf numFmtId="164" fontId="7" fillId="18"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false" applyAlignment="true" applyProtection="false">
      <alignment horizontal="center" vertical="center" textRotation="0" wrapText="true" indent="0" shrinkToFit="false"/>
      <protection locked="true" hidden="false"/>
    </xf>
    <xf numFmtId="164" fontId="7" fillId="1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2" fillId="20" borderId="32" xfId="0" applyFont="true" applyBorder="true" applyAlignment="true" applyProtection="false">
      <alignment horizontal="center" vertical="center" textRotation="0" wrapText="true" indent="0" shrinkToFit="false"/>
      <protection locked="true" hidden="false"/>
    </xf>
    <xf numFmtId="164" fontId="12" fillId="21" borderId="32" xfId="0" applyFont="true" applyBorder="true" applyAlignment="true" applyProtection="false">
      <alignment horizontal="center" vertical="center" textRotation="0" wrapText="true" indent="0" shrinkToFit="false"/>
      <protection locked="true" hidden="false"/>
    </xf>
    <xf numFmtId="164" fontId="12" fillId="21" borderId="27"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5" fontId="11" fillId="12" borderId="19" xfId="0" applyFont="true" applyBorder="true" applyAlignment="true" applyProtection="false">
      <alignment horizontal="center" vertical="center" textRotation="0" wrapText="true" indent="0" shrinkToFit="false"/>
      <protection locked="true" hidden="false"/>
    </xf>
    <xf numFmtId="164" fontId="11" fillId="12" borderId="1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12" borderId="4" xfId="0" applyFont="true" applyBorder="true" applyAlignment="true" applyProtection="false">
      <alignment horizontal="center" vertical="center" textRotation="0" wrapText="true" indent="0" shrinkToFit="false"/>
      <protection locked="true" hidden="false"/>
    </xf>
    <xf numFmtId="165" fontId="11" fillId="12" borderId="5" xfId="0" applyFont="true" applyBorder="true" applyAlignment="true" applyProtection="false">
      <alignment horizontal="center" vertical="center" textRotation="0" wrapText="true" indent="0" shrinkToFit="false"/>
      <protection locked="true" hidden="false"/>
    </xf>
    <xf numFmtId="164" fontId="11" fillId="12" borderId="6" xfId="0" applyFont="true" applyBorder="true" applyAlignment="true" applyProtection="false">
      <alignment horizontal="center" vertical="center" textRotation="0" wrapText="true" indent="0" shrinkToFit="false"/>
      <protection locked="true" hidden="false"/>
    </xf>
    <xf numFmtId="164" fontId="11" fillId="12" borderId="5"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11" fillId="1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12" borderId="22" xfId="0" applyFont="true" applyBorder="true" applyAlignment="true" applyProtection="false">
      <alignment horizontal="center" vertical="center" textRotation="0" wrapText="true" indent="0" shrinkToFit="false"/>
      <protection locked="true" hidden="false"/>
    </xf>
    <xf numFmtId="164" fontId="11" fillId="12"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12" borderId="2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2" fillId="21" borderId="33" xfId="0" applyFont="true" applyBorder="true" applyAlignment="true" applyProtection="false">
      <alignment horizontal="center" vertical="center" textRotation="0" wrapText="true" indent="0" shrinkToFit="false"/>
      <protection locked="true" hidden="false"/>
    </xf>
    <xf numFmtId="164" fontId="12" fillId="21" borderId="3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5" fontId="11" fillId="12" borderId="2" xfId="0" applyFont="true" applyBorder="true" applyAlignment="true" applyProtection="false">
      <alignment horizontal="center" vertical="center" textRotation="0" wrapText="true" indent="0" shrinkToFit="false"/>
      <protection locked="true" hidden="false"/>
    </xf>
    <xf numFmtId="164" fontId="11" fillId="1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 3" xfId="25"/>
    <cellStyle name="Normal 4" xfId="26"/>
    <cellStyle name="Normal 5" xfId="27"/>
    <cellStyle name="Normal 6" xfId="28"/>
    <cellStyle name="Normal 7" xfId="29"/>
    <cellStyle name="*unknown*" xfId="20" builtinId="8"/>
  </cellStyles>
  <dxfs count="4">
    <dxf>
      <fill>
        <patternFill patternType="solid">
          <fgColor rgb="FF33CCCC"/>
        </patternFill>
      </fill>
    </dxf>
    <dxf>
      <fill>
        <patternFill patternType="solid">
          <fgColor rgb="FFFF808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040</xdr:colOff>
      <xdr:row>1</xdr:row>
      <xdr:rowOff>56520</xdr:rowOff>
    </xdr:from>
    <xdr:to>
      <xdr:col>6</xdr:col>
      <xdr:colOff>1319400</xdr:colOff>
      <xdr:row>1</xdr:row>
      <xdr:rowOff>504360</xdr:rowOff>
    </xdr:to>
    <xdr:pic>
      <xdr:nvPicPr>
        <xdr:cNvPr id="0" name="29 Imagen" descr=""/>
        <xdr:cNvPicPr/>
      </xdr:nvPicPr>
      <xdr:blipFill>
        <a:blip r:embed="rId1"/>
        <a:stretch/>
      </xdr:blipFill>
      <xdr:spPr>
        <a:xfrm>
          <a:off x="14031000" y="227880"/>
          <a:ext cx="10983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0</xdr:colOff>
      <xdr:row>1</xdr:row>
      <xdr:rowOff>38520</xdr:rowOff>
    </xdr:from>
    <xdr:to>
      <xdr:col>7</xdr:col>
      <xdr:colOff>362520</xdr:colOff>
      <xdr:row>1</xdr:row>
      <xdr:rowOff>380880</xdr:rowOff>
    </xdr:to>
    <xdr:pic>
      <xdr:nvPicPr>
        <xdr:cNvPr id="1" name="21 Imagen" descr="C:\Users\GDOCUMENTAL01\AppData\Local\Microsoft\Windows\Temporary Internet Files\Content.Outlook\76P9MKH1\LOGO FORMATO JPG.jpg"/>
        <xdr:cNvPicPr/>
      </xdr:nvPicPr>
      <xdr:blipFill>
        <a:blip r:embed="rId1"/>
        <a:stretch/>
      </xdr:blipFill>
      <xdr:spPr>
        <a:xfrm>
          <a:off x="7517160" y="209880"/>
          <a:ext cx="714240" cy="34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5880</xdr:colOff>
      <xdr:row>1</xdr:row>
      <xdr:rowOff>38160</xdr:rowOff>
    </xdr:from>
    <xdr:to>
      <xdr:col>7</xdr:col>
      <xdr:colOff>544680</xdr:colOff>
      <xdr:row>2</xdr:row>
      <xdr:rowOff>124200</xdr:rowOff>
    </xdr:to>
    <xdr:pic>
      <xdr:nvPicPr>
        <xdr:cNvPr id="2" name="21 Imagen" descr="C:\Users\GDOCUMENTAL01\AppData\Local\Microsoft\Windows\Temporary Internet Files\Content.Outlook\76P9MKH1\LOGO FORMATO JPG.jpg"/>
        <xdr:cNvPicPr/>
      </xdr:nvPicPr>
      <xdr:blipFill>
        <a:blip r:embed="rId1"/>
        <a:stretch/>
      </xdr:blipFill>
      <xdr:spPr>
        <a:xfrm>
          <a:off x="6849360" y="209520"/>
          <a:ext cx="80784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INTERNO02/AppData/Local/Microsoft/Windows/Temporary%20Internet%20Files/Content.Outlook/FC96O3HG/TIC&#180;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sheetName val="DATO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cbf.gov.co/cargues/avance/docs/ley_0009_1979.htm" TargetMode="External"/><Relationship Id="rId3" Type="http://schemas.openxmlformats.org/officeDocument/2006/relationships/hyperlink" Target="https://www.funcionpublica.gov.co/eva/gestornormativo/norma.php?i=150467" TargetMode="External"/><Relationship Id="rId4" Type="http://schemas.openxmlformats.org/officeDocument/2006/relationships/hyperlink" Target="http://www.alcaldiabogota.gov.co/sisjur/normas/Norma1.jsp?i=4452" TargetMode="External"/><Relationship Id="rId5" Type="http://schemas.openxmlformats.org/officeDocument/2006/relationships/hyperlink" Target="http://www.alcaldiabogota.gov.co/sisjur/normas/Norma1.jsp?i=4452" TargetMode="External"/><Relationship Id="rId6" Type="http://schemas.openxmlformats.org/officeDocument/2006/relationships/hyperlink" Target="http://www.icbf.gov.co/cargues/avance/docs/resolucion_minsaludps_4568_2014.htm" TargetMode="External"/><Relationship Id="rId7" Type="http://schemas.openxmlformats.org/officeDocument/2006/relationships/hyperlink" Target="http://medellin.gov.co/irj/go/km/docs/AdmonContenido/DocumentosManualContratacion/Normatividad/Decreto%202759%20DE%201991.doc" TargetMode="External"/><Relationship Id="rId8" Type="http://schemas.openxmlformats.org/officeDocument/2006/relationships/hyperlink" Target="http://www.minsalud.gov.co/Normatividad/RESOLUCI&#211;N%203047%20DE%202008.pdf" TargetMode="External"/><Relationship Id="rId9" Type="http://schemas.openxmlformats.org/officeDocument/2006/relationships/hyperlink" Target="http://www.secretariasenado.gov.co/senado/basedoc/ley_1437_2011.html" TargetMode="External"/><Relationship Id="rId10" Type="http://schemas.openxmlformats.org/officeDocument/2006/relationships/hyperlink" Target="file://Hsrtunclu/calidad_info/MATRICES%20SISTEMAS%20DE%20GESTION%20ISO%2014001-18001/GA-F-06%20MATRIZ%20REQUISITOS%20LEGALES%20GESTION%20AMBIENTAL/GA-F-06%20MATRIZ%20REQUISITOS%20LEGALES%20GESTION%20AMBIENTAL%20v10.xls" TargetMode="External"/><Relationship Id="rId11" Type="http://schemas.openxmlformats.org/officeDocument/2006/relationships/hyperlink" Target="file://Hsrtunclu/calidad_info/MATRICES%20SISTEMAS%20DE%20GESTION%20ISO%2014001-18001/MATRIZ%20LEGAL%20Y%20NORMAS%20SEGURIDAD%20Y%20SALUD%20EN%20EL%20TRABAJO/MATRIZ%20LEGAL%202018.xlsx"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1"/>
  <sheetViews>
    <sheetView showFormulas="false" showGridLines="true" showRowColHeaders="true" showZeros="true" rightToLeft="false" tabSelected="true" showOutlineSymbols="true" defaultGridColor="true" view="normal" topLeftCell="A1" colorId="64" zoomScale="89" zoomScaleNormal="89" zoomScalePageLayoutView="85" workbookViewId="0">
      <pane xSplit="0" ySplit="5" topLeftCell="A751" activePane="bottomLeft" state="frozen"/>
      <selection pane="topLeft" activeCell="A1" activeCellId="0" sqref="A1"/>
      <selection pane="bottomLeft" activeCell="F756" activeCellId="0" sqref="F756"/>
    </sheetView>
  </sheetViews>
  <sheetFormatPr defaultColWidth="11.41796875" defaultRowHeight="12.75" zeroHeight="false" outlineLevelRow="0" outlineLevelCol="0"/>
  <cols>
    <col collapsed="false" customWidth="true" hidden="false" outlineLevel="0" max="1" min="1" style="1" width="41.56"/>
    <col collapsed="false" customWidth="true" hidden="false" outlineLevel="0" max="2" min="2" style="1" width="19.7"/>
    <col collapsed="false" customWidth="true" hidden="false" outlineLevel="0" max="3" min="3" style="1" width="28.41"/>
    <col collapsed="false" customWidth="true" hidden="false" outlineLevel="0" max="4" min="4" style="1" width="43.41"/>
    <col collapsed="false" customWidth="true" hidden="false" outlineLevel="0" max="5" min="5" style="1" width="41.56"/>
    <col collapsed="false" customWidth="true" hidden="false" outlineLevel="0" max="6" min="6" style="2" width="21.28"/>
    <col collapsed="false" customWidth="true" hidden="false" outlineLevel="0" max="7" min="7" style="1" width="21.56"/>
    <col collapsed="false" customWidth="true" hidden="false" outlineLevel="0" max="8" min="8" style="3" width="23.56"/>
    <col collapsed="false" customWidth="false" hidden="false" outlineLevel="0" max="257" min="9" style="1" width="11.42"/>
  </cols>
  <sheetData>
    <row r="1" customFormat="false" ht="13.5" hidden="false" customHeight="false" outlineLevel="0" collapsed="false"/>
    <row r="2" customFormat="false" ht="42" hidden="false" customHeight="true" outlineLevel="0" collapsed="false">
      <c r="A2" s="4" t="s">
        <v>0</v>
      </c>
      <c r="B2" s="5" t="s">
        <v>1</v>
      </c>
      <c r="C2" s="5"/>
      <c r="D2" s="5"/>
      <c r="E2" s="5"/>
      <c r="F2" s="5"/>
      <c r="G2" s="6"/>
    </row>
    <row r="3" customFormat="false" ht="24.6" hidden="false" customHeight="true" outlineLevel="0" collapsed="false">
      <c r="A3" s="7" t="s">
        <v>2</v>
      </c>
      <c r="B3" s="8" t="s">
        <v>3</v>
      </c>
      <c r="C3" s="8"/>
      <c r="D3" s="8"/>
      <c r="E3" s="8"/>
      <c r="F3" s="8"/>
      <c r="G3" s="9" t="n">
        <v>45272</v>
      </c>
    </row>
    <row r="4" customFormat="false" ht="71.25" hidden="true" customHeight="true" outlineLevel="0" collapsed="false">
      <c r="A4" s="10"/>
      <c r="B4" s="10"/>
      <c r="C4" s="10"/>
      <c r="D4" s="10"/>
      <c r="E4" s="10"/>
      <c r="F4" s="10"/>
      <c r="G4" s="10"/>
    </row>
    <row r="5" customFormat="false" ht="51.75" hidden="false" customHeight="true" outlineLevel="0" collapsed="false">
      <c r="A5" s="11" t="s">
        <v>4</v>
      </c>
      <c r="B5" s="12" t="s">
        <v>5</v>
      </c>
      <c r="C5" s="12" t="s">
        <v>6</v>
      </c>
      <c r="D5" s="12" t="s">
        <v>7</v>
      </c>
      <c r="E5" s="12" t="s">
        <v>8</v>
      </c>
      <c r="F5" s="12" t="s">
        <v>9</v>
      </c>
      <c r="G5" s="13" t="s">
        <v>10</v>
      </c>
    </row>
    <row r="6" customFormat="false" ht="42.75" hidden="false" customHeight="true" outlineLevel="0" collapsed="false">
      <c r="A6" s="14" t="s">
        <v>11</v>
      </c>
      <c r="B6" s="15" t="s">
        <v>12</v>
      </c>
      <c r="C6" s="16" t="s">
        <v>13</v>
      </c>
      <c r="D6" s="15" t="s">
        <v>14</v>
      </c>
      <c r="E6" s="15" t="s">
        <v>15</v>
      </c>
      <c r="F6" s="15" t="s">
        <v>16</v>
      </c>
      <c r="G6" s="17" t="s">
        <v>17</v>
      </c>
    </row>
    <row r="7" customFormat="false" ht="76.5" hidden="false" customHeight="true" outlineLevel="0" collapsed="false">
      <c r="A7" s="18" t="s">
        <v>11</v>
      </c>
      <c r="B7" s="19" t="s">
        <v>18</v>
      </c>
      <c r="C7" s="19" t="s">
        <v>19</v>
      </c>
      <c r="D7" s="19" t="s">
        <v>20</v>
      </c>
      <c r="E7" s="15" t="s">
        <v>15</v>
      </c>
      <c r="F7" s="15" t="s">
        <v>16</v>
      </c>
      <c r="G7" s="20" t="s">
        <v>17</v>
      </c>
    </row>
    <row r="8" s="22" customFormat="true" ht="72.75" hidden="false" customHeight="true" outlineLevel="0" collapsed="false">
      <c r="A8" s="18" t="s">
        <v>11</v>
      </c>
      <c r="B8" s="19" t="s">
        <v>18</v>
      </c>
      <c r="C8" s="19" t="s">
        <v>21</v>
      </c>
      <c r="D8" s="19" t="s">
        <v>22</v>
      </c>
      <c r="E8" s="15" t="s">
        <v>15</v>
      </c>
      <c r="F8" s="15" t="s">
        <v>16</v>
      </c>
      <c r="G8" s="20" t="s">
        <v>17</v>
      </c>
      <c r="H8" s="21"/>
    </row>
    <row r="9" customFormat="false" ht="84.75" hidden="false" customHeight="true" outlineLevel="0" collapsed="false">
      <c r="A9" s="18" t="s">
        <v>11</v>
      </c>
      <c r="B9" s="19" t="s">
        <v>18</v>
      </c>
      <c r="C9" s="19" t="s">
        <v>23</v>
      </c>
      <c r="D9" s="19" t="s">
        <v>24</v>
      </c>
      <c r="E9" s="15" t="s">
        <v>15</v>
      </c>
      <c r="F9" s="15" t="s">
        <v>16</v>
      </c>
      <c r="G9" s="20" t="s">
        <v>17</v>
      </c>
    </row>
    <row r="10" customFormat="false" ht="75.75" hidden="false" customHeight="true" outlineLevel="0" collapsed="false">
      <c r="A10" s="18" t="s">
        <v>11</v>
      </c>
      <c r="B10" s="19" t="s">
        <v>18</v>
      </c>
      <c r="C10" s="19" t="s">
        <v>25</v>
      </c>
      <c r="D10" s="19" t="s">
        <v>26</v>
      </c>
      <c r="E10" s="15" t="s">
        <v>15</v>
      </c>
      <c r="F10" s="15" t="s">
        <v>16</v>
      </c>
      <c r="G10" s="20" t="s">
        <v>17</v>
      </c>
    </row>
    <row r="11" customFormat="false" ht="55.5" hidden="false" customHeight="true" outlineLevel="0" collapsed="false">
      <c r="A11" s="18" t="s">
        <v>11</v>
      </c>
      <c r="B11" s="19" t="s">
        <v>27</v>
      </c>
      <c r="C11" s="19" t="s">
        <v>28</v>
      </c>
      <c r="D11" s="19" t="s">
        <v>29</v>
      </c>
      <c r="E11" s="15" t="s">
        <v>15</v>
      </c>
      <c r="F11" s="15" t="s">
        <v>16</v>
      </c>
      <c r="G11" s="20" t="s">
        <v>17</v>
      </c>
    </row>
    <row r="12" customFormat="false" ht="55.5" hidden="false" customHeight="true" outlineLevel="0" collapsed="false">
      <c r="A12" s="18" t="s">
        <v>11</v>
      </c>
      <c r="B12" s="19" t="s">
        <v>27</v>
      </c>
      <c r="C12" s="19" t="s">
        <v>30</v>
      </c>
      <c r="D12" s="19" t="s">
        <v>31</v>
      </c>
      <c r="E12" s="15" t="s">
        <v>15</v>
      </c>
      <c r="F12" s="15" t="s">
        <v>16</v>
      </c>
      <c r="G12" s="20" t="s">
        <v>17</v>
      </c>
    </row>
    <row r="13" s="22" customFormat="true" ht="38.25" hidden="false" customHeight="true" outlineLevel="0" collapsed="false">
      <c r="A13" s="18" t="s">
        <v>11</v>
      </c>
      <c r="B13" s="19" t="s">
        <v>27</v>
      </c>
      <c r="C13" s="19" t="s">
        <v>32</v>
      </c>
      <c r="D13" s="19" t="s">
        <v>33</v>
      </c>
      <c r="E13" s="15" t="s">
        <v>15</v>
      </c>
      <c r="F13" s="15" t="s">
        <v>16</v>
      </c>
      <c r="G13" s="20" t="s">
        <v>17</v>
      </c>
      <c r="H13" s="21"/>
    </row>
    <row r="14" customFormat="false" ht="79.5" hidden="false" customHeight="true" outlineLevel="0" collapsed="false">
      <c r="A14" s="18" t="s">
        <v>11</v>
      </c>
      <c r="B14" s="19" t="s">
        <v>27</v>
      </c>
      <c r="C14" s="19" t="s">
        <v>34</v>
      </c>
      <c r="D14" s="19" t="s">
        <v>35</v>
      </c>
      <c r="E14" s="15" t="s">
        <v>15</v>
      </c>
      <c r="F14" s="15" t="s">
        <v>16</v>
      </c>
      <c r="G14" s="20" t="s">
        <v>17</v>
      </c>
    </row>
    <row r="15" customFormat="false" ht="90" hidden="false" customHeight="true" outlineLevel="0" collapsed="false">
      <c r="A15" s="18" t="s">
        <v>11</v>
      </c>
      <c r="B15" s="19" t="s">
        <v>27</v>
      </c>
      <c r="C15" s="19" t="s">
        <v>36</v>
      </c>
      <c r="D15" s="19" t="s">
        <v>37</v>
      </c>
      <c r="E15" s="15" t="s">
        <v>15</v>
      </c>
      <c r="F15" s="15" t="s">
        <v>16</v>
      </c>
      <c r="G15" s="20" t="s">
        <v>17</v>
      </c>
    </row>
    <row r="16" customFormat="false" ht="98.25" hidden="false" customHeight="true" outlineLevel="0" collapsed="false">
      <c r="A16" s="18" t="s">
        <v>11</v>
      </c>
      <c r="B16" s="19" t="s">
        <v>27</v>
      </c>
      <c r="C16" s="19" t="s">
        <v>38</v>
      </c>
      <c r="D16" s="19" t="s">
        <v>39</v>
      </c>
      <c r="E16" s="15" t="s">
        <v>15</v>
      </c>
      <c r="F16" s="19" t="s">
        <v>40</v>
      </c>
      <c r="G16" s="20" t="s">
        <v>17</v>
      </c>
    </row>
    <row r="17" customFormat="false" ht="48" hidden="false" customHeight="true" outlineLevel="0" collapsed="false">
      <c r="A17" s="23" t="s">
        <v>11</v>
      </c>
      <c r="B17" s="24" t="s">
        <v>27</v>
      </c>
      <c r="C17" s="24" t="s">
        <v>41</v>
      </c>
      <c r="D17" s="24" t="s">
        <v>42</v>
      </c>
      <c r="E17" s="25" t="s">
        <v>15</v>
      </c>
      <c r="F17" s="25" t="s">
        <v>16</v>
      </c>
      <c r="G17" s="26" t="s">
        <v>17</v>
      </c>
    </row>
    <row r="18" customFormat="false" ht="73.5" hidden="false" customHeight="true" outlineLevel="0" collapsed="false">
      <c r="A18" s="14" t="s">
        <v>11</v>
      </c>
      <c r="B18" s="15" t="s">
        <v>27</v>
      </c>
      <c r="C18" s="15" t="s">
        <v>43</v>
      </c>
      <c r="D18" s="15" t="s">
        <v>44</v>
      </c>
      <c r="E18" s="15" t="s">
        <v>45</v>
      </c>
      <c r="F18" s="15" t="s">
        <v>46</v>
      </c>
      <c r="G18" s="17" t="s">
        <v>47</v>
      </c>
    </row>
    <row r="19" customFormat="false" ht="73.5" hidden="false" customHeight="true" outlineLevel="0" collapsed="false">
      <c r="A19" s="27" t="s">
        <v>11</v>
      </c>
      <c r="B19" s="19" t="s">
        <v>27</v>
      </c>
      <c r="C19" s="19" t="s">
        <v>48</v>
      </c>
      <c r="D19" s="19" t="s">
        <v>49</v>
      </c>
      <c r="E19" s="19" t="s">
        <v>45</v>
      </c>
      <c r="F19" s="19" t="s">
        <v>46</v>
      </c>
      <c r="G19" s="20" t="s">
        <v>47</v>
      </c>
    </row>
    <row r="20" customFormat="false" ht="66" hidden="false" customHeight="true" outlineLevel="0" collapsed="false">
      <c r="A20" s="27" t="s">
        <v>11</v>
      </c>
      <c r="B20" s="28" t="s">
        <v>27</v>
      </c>
      <c r="C20" s="29" t="s">
        <v>50</v>
      </c>
      <c r="D20" s="19" t="s">
        <v>51</v>
      </c>
      <c r="E20" s="19" t="s">
        <v>45</v>
      </c>
      <c r="F20" s="19" t="s">
        <v>46</v>
      </c>
      <c r="G20" s="30" t="s">
        <v>47</v>
      </c>
    </row>
    <row r="21" customFormat="false" ht="86.25" hidden="false" customHeight="true" outlineLevel="0" collapsed="false">
      <c r="A21" s="27" t="s">
        <v>11</v>
      </c>
      <c r="B21" s="28" t="s">
        <v>27</v>
      </c>
      <c r="C21" s="28" t="s">
        <v>48</v>
      </c>
      <c r="D21" s="19" t="s">
        <v>52</v>
      </c>
      <c r="E21" s="19" t="s">
        <v>45</v>
      </c>
      <c r="F21" s="19" t="s">
        <v>46</v>
      </c>
      <c r="G21" s="30" t="s">
        <v>47</v>
      </c>
    </row>
    <row r="22" customFormat="false" ht="96.75" hidden="false" customHeight="true" outlineLevel="0" collapsed="false">
      <c r="A22" s="31" t="s">
        <v>11</v>
      </c>
      <c r="B22" s="32" t="s">
        <v>53</v>
      </c>
      <c r="C22" s="33" t="s">
        <v>54</v>
      </c>
      <c r="D22" s="34" t="s">
        <v>55</v>
      </c>
      <c r="E22" s="34" t="s">
        <v>56</v>
      </c>
      <c r="F22" s="35" t="s">
        <v>16</v>
      </c>
      <c r="G22" s="36" t="s">
        <v>17</v>
      </c>
    </row>
    <row r="23" customFormat="false" ht="19.5" hidden="false" customHeight="true" outlineLevel="0" collapsed="false">
      <c r="A23" s="37"/>
      <c r="B23" s="38"/>
      <c r="C23" s="39"/>
      <c r="D23" s="40"/>
      <c r="E23" s="40"/>
      <c r="F23" s="40"/>
      <c r="G23" s="41"/>
    </row>
    <row r="24" customFormat="false" ht="57.75" hidden="false" customHeight="true" outlineLevel="0" collapsed="false">
      <c r="A24" s="42" t="s">
        <v>57</v>
      </c>
      <c r="B24" s="43" t="s">
        <v>12</v>
      </c>
      <c r="C24" s="43" t="s">
        <v>58</v>
      </c>
      <c r="D24" s="43" t="s">
        <v>59</v>
      </c>
      <c r="E24" s="43" t="s">
        <v>60</v>
      </c>
      <c r="F24" s="43" t="s">
        <v>46</v>
      </c>
      <c r="G24" s="44" t="s">
        <v>17</v>
      </c>
    </row>
    <row r="25" customFormat="false" ht="57.75" hidden="false" customHeight="true" outlineLevel="0" collapsed="false">
      <c r="A25" s="45" t="s">
        <v>57</v>
      </c>
      <c r="B25" s="46" t="s">
        <v>18</v>
      </c>
      <c r="C25" s="46" t="s">
        <v>61</v>
      </c>
      <c r="D25" s="46" t="s">
        <v>62</v>
      </c>
      <c r="E25" s="46" t="s">
        <v>15</v>
      </c>
      <c r="F25" s="46" t="s">
        <v>46</v>
      </c>
      <c r="G25" s="47" t="s">
        <v>17</v>
      </c>
    </row>
    <row r="26" customFormat="false" ht="57.75" hidden="false" customHeight="true" outlineLevel="0" collapsed="false">
      <c r="A26" s="45" t="s">
        <v>57</v>
      </c>
      <c r="B26" s="46" t="s">
        <v>27</v>
      </c>
      <c r="C26" s="46" t="s">
        <v>63</v>
      </c>
      <c r="D26" s="46" t="s">
        <v>64</v>
      </c>
      <c r="E26" s="46" t="s">
        <v>15</v>
      </c>
      <c r="F26" s="46" t="s">
        <v>46</v>
      </c>
      <c r="G26" s="47" t="s">
        <v>17</v>
      </c>
    </row>
    <row r="27" customFormat="false" ht="81" hidden="false" customHeight="true" outlineLevel="0" collapsed="false">
      <c r="A27" s="45" t="s">
        <v>57</v>
      </c>
      <c r="B27" s="46" t="s">
        <v>27</v>
      </c>
      <c r="C27" s="46" t="s">
        <v>65</v>
      </c>
      <c r="D27" s="46" t="s">
        <v>66</v>
      </c>
      <c r="E27" s="46" t="s">
        <v>67</v>
      </c>
      <c r="F27" s="46" t="s">
        <v>46</v>
      </c>
      <c r="G27" s="47" t="s">
        <v>17</v>
      </c>
    </row>
    <row r="28" customFormat="false" ht="81" hidden="false" customHeight="true" outlineLevel="0" collapsed="false">
      <c r="A28" s="45" t="s">
        <v>57</v>
      </c>
      <c r="B28" s="46" t="s">
        <v>27</v>
      </c>
      <c r="C28" s="46" t="s">
        <v>68</v>
      </c>
      <c r="D28" s="46" t="s">
        <v>69</v>
      </c>
      <c r="E28" s="46" t="s">
        <v>45</v>
      </c>
      <c r="F28" s="46" t="s">
        <v>46</v>
      </c>
      <c r="G28" s="47" t="s">
        <v>47</v>
      </c>
    </row>
    <row r="29" customFormat="false" ht="82.9" hidden="false" customHeight="true" outlineLevel="0" collapsed="false">
      <c r="A29" s="48" t="s">
        <v>57</v>
      </c>
      <c r="B29" s="49" t="s">
        <v>27</v>
      </c>
      <c r="C29" s="49" t="s">
        <v>70</v>
      </c>
      <c r="D29" s="49" t="s">
        <v>71</v>
      </c>
      <c r="E29" s="49" t="s">
        <v>45</v>
      </c>
      <c r="F29" s="49" t="s">
        <v>46</v>
      </c>
      <c r="G29" s="50" t="s">
        <v>47</v>
      </c>
    </row>
    <row r="30" customFormat="false" ht="18" hidden="false" customHeight="true" outlineLevel="0" collapsed="false">
      <c r="A30" s="51"/>
      <c r="B30" s="40"/>
      <c r="C30" s="40"/>
      <c r="D30" s="40"/>
      <c r="E30" s="40"/>
      <c r="F30" s="40"/>
      <c r="G30" s="41"/>
    </row>
    <row r="31" customFormat="false" ht="78" hidden="false" customHeight="true" outlineLevel="0" collapsed="false">
      <c r="A31" s="52" t="s">
        <v>72</v>
      </c>
      <c r="B31" s="53" t="s">
        <v>12</v>
      </c>
      <c r="C31" s="53" t="s">
        <v>13</v>
      </c>
      <c r="D31" s="53" t="s">
        <v>73</v>
      </c>
      <c r="E31" s="53" t="s">
        <v>60</v>
      </c>
      <c r="F31" s="53" t="s">
        <v>46</v>
      </c>
      <c r="G31" s="54" t="s">
        <v>17</v>
      </c>
    </row>
    <row r="32" customFormat="false" ht="78" hidden="false" customHeight="true" outlineLevel="0" collapsed="false">
      <c r="A32" s="55" t="s">
        <v>72</v>
      </c>
      <c r="B32" s="56" t="s">
        <v>12</v>
      </c>
      <c r="C32" s="56" t="s">
        <v>74</v>
      </c>
      <c r="D32" s="56" t="s">
        <v>75</v>
      </c>
      <c r="E32" s="56" t="s">
        <v>60</v>
      </c>
      <c r="F32" s="56" t="s">
        <v>46</v>
      </c>
      <c r="G32" s="57" t="s">
        <v>17</v>
      </c>
    </row>
    <row r="33" customFormat="false" ht="78" hidden="false" customHeight="true" outlineLevel="0" collapsed="false">
      <c r="A33" s="55" t="s">
        <v>72</v>
      </c>
      <c r="B33" s="56" t="s">
        <v>12</v>
      </c>
      <c r="C33" s="56" t="s">
        <v>76</v>
      </c>
      <c r="D33" s="56" t="s">
        <v>77</v>
      </c>
      <c r="E33" s="56" t="s">
        <v>60</v>
      </c>
      <c r="F33" s="56" t="s">
        <v>46</v>
      </c>
      <c r="G33" s="57" t="s">
        <v>17</v>
      </c>
    </row>
    <row r="34" customFormat="false" ht="78" hidden="false" customHeight="true" outlineLevel="0" collapsed="false">
      <c r="A34" s="55" t="s">
        <v>72</v>
      </c>
      <c r="B34" s="56" t="s">
        <v>12</v>
      </c>
      <c r="C34" s="56" t="s">
        <v>78</v>
      </c>
      <c r="D34" s="56" t="s">
        <v>79</v>
      </c>
      <c r="E34" s="56" t="s">
        <v>60</v>
      </c>
      <c r="F34" s="56" t="s">
        <v>46</v>
      </c>
      <c r="G34" s="57" t="s">
        <v>17</v>
      </c>
    </row>
    <row r="35" customFormat="false" ht="78" hidden="false" customHeight="true" outlineLevel="0" collapsed="false">
      <c r="A35" s="55" t="s">
        <v>72</v>
      </c>
      <c r="B35" s="56" t="s">
        <v>18</v>
      </c>
      <c r="C35" s="56" t="s">
        <v>80</v>
      </c>
      <c r="D35" s="56" t="s">
        <v>81</v>
      </c>
      <c r="E35" s="56" t="s">
        <v>15</v>
      </c>
      <c r="F35" s="56" t="s">
        <v>46</v>
      </c>
      <c r="G35" s="57" t="s">
        <v>17</v>
      </c>
    </row>
    <row r="36" customFormat="false" ht="78" hidden="false" customHeight="true" outlineLevel="0" collapsed="false">
      <c r="A36" s="55" t="s">
        <v>72</v>
      </c>
      <c r="B36" s="56" t="s">
        <v>18</v>
      </c>
      <c r="C36" s="56" t="s">
        <v>82</v>
      </c>
      <c r="D36" s="56" t="s">
        <v>83</v>
      </c>
      <c r="E36" s="56" t="s">
        <v>15</v>
      </c>
      <c r="F36" s="56" t="s">
        <v>46</v>
      </c>
      <c r="G36" s="57" t="s">
        <v>17</v>
      </c>
    </row>
    <row r="37" customFormat="false" ht="78" hidden="false" customHeight="true" outlineLevel="0" collapsed="false">
      <c r="A37" s="55" t="s">
        <v>72</v>
      </c>
      <c r="B37" s="56" t="s">
        <v>18</v>
      </c>
      <c r="C37" s="58" t="s">
        <v>84</v>
      </c>
      <c r="D37" s="56" t="s">
        <v>85</v>
      </c>
      <c r="E37" s="56" t="s">
        <v>60</v>
      </c>
      <c r="F37" s="56" t="s">
        <v>86</v>
      </c>
      <c r="G37" s="57" t="s">
        <v>17</v>
      </c>
    </row>
    <row r="38" customFormat="false" ht="78" hidden="false" customHeight="true" outlineLevel="0" collapsed="false">
      <c r="A38" s="55" t="s">
        <v>72</v>
      </c>
      <c r="B38" s="56" t="s">
        <v>18</v>
      </c>
      <c r="C38" s="56" t="s">
        <v>87</v>
      </c>
      <c r="D38" s="56" t="s">
        <v>88</v>
      </c>
      <c r="E38" s="56" t="s">
        <v>15</v>
      </c>
      <c r="F38" s="56" t="s">
        <v>46</v>
      </c>
      <c r="G38" s="57" t="s">
        <v>17</v>
      </c>
    </row>
    <row r="39" customFormat="false" ht="78" hidden="false" customHeight="true" outlineLevel="0" collapsed="false">
      <c r="A39" s="55" t="s">
        <v>72</v>
      </c>
      <c r="B39" s="56" t="s">
        <v>27</v>
      </c>
      <c r="C39" s="56" t="s">
        <v>89</v>
      </c>
      <c r="D39" s="56" t="s">
        <v>90</v>
      </c>
      <c r="E39" s="56" t="s">
        <v>15</v>
      </c>
      <c r="F39" s="56" t="s">
        <v>46</v>
      </c>
      <c r="G39" s="57" t="s">
        <v>17</v>
      </c>
    </row>
    <row r="40" customFormat="false" ht="78" hidden="false" customHeight="true" outlineLevel="0" collapsed="false">
      <c r="A40" s="55" t="s">
        <v>72</v>
      </c>
      <c r="B40" s="56" t="s">
        <v>27</v>
      </c>
      <c r="C40" s="56" t="s">
        <v>91</v>
      </c>
      <c r="D40" s="56" t="s">
        <v>92</v>
      </c>
      <c r="E40" s="56" t="s">
        <v>45</v>
      </c>
      <c r="F40" s="56" t="s">
        <v>46</v>
      </c>
      <c r="G40" s="59" t="s">
        <v>47</v>
      </c>
    </row>
    <row r="41" customFormat="false" ht="78" hidden="false" customHeight="true" outlineLevel="0" collapsed="false">
      <c r="A41" s="60" t="s">
        <v>72</v>
      </c>
      <c r="B41" s="61" t="s">
        <v>27</v>
      </c>
      <c r="C41" s="61" t="s">
        <v>93</v>
      </c>
      <c r="D41" s="61" t="s">
        <v>94</v>
      </c>
      <c r="E41" s="56" t="s">
        <v>45</v>
      </c>
      <c r="F41" s="56" t="s">
        <v>46</v>
      </c>
      <c r="G41" s="59" t="s">
        <v>47</v>
      </c>
    </row>
    <row r="42" customFormat="false" ht="78" hidden="false" customHeight="true" outlineLevel="0" collapsed="false">
      <c r="A42" s="60" t="s">
        <v>72</v>
      </c>
      <c r="B42" s="61" t="s">
        <v>27</v>
      </c>
      <c r="C42" s="61" t="s">
        <v>95</v>
      </c>
      <c r="D42" s="61" t="s">
        <v>96</v>
      </c>
      <c r="E42" s="56" t="s">
        <v>45</v>
      </c>
      <c r="F42" s="56" t="s">
        <v>46</v>
      </c>
      <c r="G42" s="59" t="s">
        <v>47</v>
      </c>
    </row>
    <row r="43" customFormat="false" ht="78" hidden="false" customHeight="true" outlineLevel="0" collapsed="false">
      <c r="A43" s="60" t="s">
        <v>72</v>
      </c>
      <c r="B43" s="61" t="s">
        <v>27</v>
      </c>
      <c r="C43" s="61" t="s">
        <v>97</v>
      </c>
      <c r="D43" s="61" t="s">
        <v>98</v>
      </c>
      <c r="E43" s="56" t="s">
        <v>45</v>
      </c>
      <c r="F43" s="56" t="s">
        <v>46</v>
      </c>
      <c r="G43" s="59" t="s">
        <v>47</v>
      </c>
    </row>
    <row r="44" customFormat="false" ht="78" hidden="false" customHeight="true" outlineLevel="0" collapsed="false">
      <c r="A44" s="55" t="s">
        <v>72</v>
      </c>
      <c r="B44" s="56" t="s">
        <v>53</v>
      </c>
      <c r="C44" s="56" t="s">
        <v>99</v>
      </c>
      <c r="D44" s="56" t="s">
        <v>100</v>
      </c>
      <c r="E44" s="56" t="s">
        <v>15</v>
      </c>
      <c r="F44" s="56" t="s">
        <v>46</v>
      </c>
      <c r="G44" s="57" t="s">
        <v>17</v>
      </c>
    </row>
    <row r="45" customFormat="false" ht="78" hidden="false" customHeight="true" outlineLevel="0" collapsed="false">
      <c r="A45" s="60" t="s">
        <v>72</v>
      </c>
      <c r="B45" s="61" t="s">
        <v>53</v>
      </c>
      <c r="C45" s="61" t="s">
        <v>101</v>
      </c>
      <c r="D45" s="61" t="s">
        <v>102</v>
      </c>
      <c r="E45" s="61" t="s">
        <v>56</v>
      </c>
      <c r="F45" s="56" t="s">
        <v>46</v>
      </c>
      <c r="G45" s="59" t="s">
        <v>17</v>
      </c>
    </row>
    <row r="46" customFormat="false" ht="78" hidden="false" customHeight="true" outlineLevel="0" collapsed="false">
      <c r="A46" s="60" t="s">
        <v>72</v>
      </c>
      <c r="B46" s="61" t="s">
        <v>53</v>
      </c>
      <c r="C46" s="61" t="s">
        <v>103</v>
      </c>
      <c r="D46" s="61" t="s">
        <v>104</v>
      </c>
      <c r="E46" s="61" t="s">
        <v>56</v>
      </c>
      <c r="F46" s="56" t="s">
        <v>46</v>
      </c>
      <c r="G46" s="59" t="s">
        <v>17</v>
      </c>
    </row>
    <row r="47" customFormat="false" ht="78" hidden="false" customHeight="true" outlineLevel="0" collapsed="false">
      <c r="A47" s="60" t="s">
        <v>72</v>
      </c>
      <c r="B47" s="61" t="s">
        <v>53</v>
      </c>
      <c r="C47" s="61" t="s">
        <v>105</v>
      </c>
      <c r="D47" s="61" t="s">
        <v>106</v>
      </c>
      <c r="E47" s="61" t="s">
        <v>56</v>
      </c>
      <c r="F47" s="56" t="s">
        <v>46</v>
      </c>
      <c r="G47" s="59" t="s">
        <v>17</v>
      </c>
    </row>
    <row r="48" customFormat="false" ht="78" hidden="false" customHeight="true" outlineLevel="0" collapsed="false">
      <c r="A48" s="62" t="s">
        <v>72</v>
      </c>
      <c r="B48" s="63" t="s">
        <v>107</v>
      </c>
      <c r="C48" s="63" t="s">
        <v>108</v>
      </c>
      <c r="D48" s="63" t="s">
        <v>109</v>
      </c>
      <c r="E48" s="63" t="s">
        <v>110</v>
      </c>
      <c r="F48" s="63" t="s">
        <v>46</v>
      </c>
      <c r="G48" s="64" t="s">
        <v>17</v>
      </c>
    </row>
    <row r="49" customFormat="false" ht="18" hidden="false" customHeight="true" outlineLevel="0" collapsed="false">
      <c r="A49" s="65"/>
      <c r="B49" s="66"/>
      <c r="C49" s="66"/>
      <c r="D49" s="66"/>
      <c r="E49" s="66"/>
      <c r="F49" s="66"/>
      <c r="G49" s="67"/>
    </row>
    <row r="50" customFormat="false" ht="56.25" hidden="false" customHeight="true" outlineLevel="0" collapsed="false">
      <c r="A50" s="68" t="s">
        <v>111</v>
      </c>
      <c r="B50" s="69" t="s">
        <v>12</v>
      </c>
      <c r="C50" s="69" t="s">
        <v>112</v>
      </c>
      <c r="D50" s="69" t="s">
        <v>113</v>
      </c>
      <c r="E50" s="69" t="s">
        <v>114</v>
      </c>
      <c r="F50" s="69" t="s">
        <v>46</v>
      </c>
      <c r="G50" s="70" t="s">
        <v>17</v>
      </c>
    </row>
    <row r="51" customFormat="false" ht="79.5" hidden="false" customHeight="true" outlineLevel="0" collapsed="false">
      <c r="A51" s="71" t="s">
        <v>111</v>
      </c>
      <c r="B51" s="72" t="s">
        <v>12</v>
      </c>
      <c r="C51" s="72" t="s">
        <v>115</v>
      </c>
      <c r="D51" s="72" t="s">
        <v>116</v>
      </c>
      <c r="E51" s="72" t="s">
        <v>114</v>
      </c>
      <c r="F51" s="72" t="s">
        <v>46</v>
      </c>
      <c r="G51" s="73" t="s">
        <v>17</v>
      </c>
    </row>
    <row r="52" customFormat="false" ht="56.25" hidden="false" customHeight="true" outlineLevel="0" collapsed="false">
      <c r="A52" s="71" t="s">
        <v>111</v>
      </c>
      <c r="B52" s="74" t="s">
        <v>18</v>
      </c>
      <c r="C52" s="74" t="s">
        <v>117</v>
      </c>
      <c r="D52" s="74" t="s">
        <v>118</v>
      </c>
      <c r="E52" s="72" t="s">
        <v>119</v>
      </c>
      <c r="F52" s="72" t="s">
        <v>46</v>
      </c>
      <c r="G52" s="75" t="s">
        <v>17</v>
      </c>
    </row>
    <row r="53" customFormat="false" ht="70.5" hidden="false" customHeight="true" outlineLevel="0" collapsed="false">
      <c r="A53" s="71" t="s">
        <v>111</v>
      </c>
      <c r="B53" s="72" t="s">
        <v>12</v>
      </c>
      <c r="C53" s="72" t="s">
        <v>120</v>
      </c>
      <c r="D53" s="72" t="s">
        <v>121</v>
      </c>
      <c r="E53" s="72" t="s">
        <v>60</v>
      </c>
      <c r="F53" s="72" t="s">
        <v>46</v>
      </c>
      <c r="G53" s="73" t="s">
        <v>17</v>
      </c>
    </row>
    <row r="54" customFormat="false" ht="98.25" hidden="false" customHeight="true" outlineLevel="0" collapsed="false">
      <c r="A54" s="71" t="s">
        <v>111</v>
      </c>
      <c r="B54" s="72" t="s">
        <v>27</v>
      </c>
      <c r="C54" s="72" t="s">
        <v>122</v>
      </c>
      <c r="D54" s="72" t="s">
        <v>123</v>
      </c>
      <c r="E54" s="72" t="s">
        <v>15</v>
      </c>
      <c r="F54" s="72" t="s">
        <v>46</v>
      </c>
      <c r="G54" s="73" t="s">
        <v>17</v>
      </c>
    </row>
    <row r="55" customFormat="false" ht="126.75" hidden="false" customHeight="true" outlineLevel="0" collapsed="false">
      <c r="A55" s="71" t="s">
        <v>111</v>
      </c>
      <c r="B55" s="72" t="s">
        <v>27</v>
      </c>
      <c r="C55" s="76" t="s">
        <v>124</v>
      </c>
      <c r="D55" s="72" t="s">
        <v>125</v>
      </c>
      <c r="E55" s="72" t="s">
        <v>45</v>
      </c>
      <c r="F55" s="72" t="s">
        <v>46</v>
      </c>
      <c r="G55" s="73" t="s">
        <v>47</v>
      </c>
    </row>
    <row r="56" customFormat="false" ht="126.75" hidden="false" customHeight="true" outlineLevel="0" collapsed="false">
      <c r="A56" s="71" t="s">
        <v>111</v>
      </c>
      <c r="B56" s="74" t="s">
        <v>27</v>
      </c>
      <c r="C56" s="77" t="s">
        <v>126</v>
      </c>
      <c r="D56" s="74" t="s">
        <v>127</v>
      </c>
      <c r="E56" s="72" t="s">
        <v>45</v>
      </c>
      <c r="F56" s="72" t="s">
        <v>46</v>
      </c>
      <c r="G56" s="75" t="s">
        <v>47</v>
      </c>
    </row>
    <row r="57" customFormat="false" ht="114" hidden="false" customHeight="true" outlineLevel="0" collapsed="false">
      <c r="A57" s="71" t="s">
        <v>111</v>
      </c>
      <c r="B57" s="74" t="s">
        <v>27</v>
      </c>
      <c r="C57" s="77" t="s">
        <v>128</v>
      </c>
      <c r="D57" s="74" t="s">
        <v>129</v>
      </c>
      <c r="E57" s="72" t="s">
        <v>45</v>
      </c>
      <c r="F57" s="72" t="s">
        <v>46</v>
      </c>
      <c r="G57" s="75" t="s">
        <v>47</v>
      </c>
    </row>
    <row r="58" customFormat="false" ht="105" hidden="false" customHeight="true" outlineLevel="0" collapsed="false">
      <c r="A58" s="71" t="s">
        <v>111</v>
      </c>
      <c r="B58" s="74" t="s">
        <v>27</v>
      </c>
      <c r="C58" s="77" t="s">
        <v>130</v>
      </c>
      <c r="D58" s="74" t="s">
        <v>131</v>
      </c>
      <c r="E58" s="72" t="s">
        <v>45</v>
      </c>
      <c r="F58" s="72" t="s">
        <v>46</v>
      </c>
      <c r="G58" s="75" t="s">
        <v>47</v>
      </c>
    </row>
    <row r="59" customFormat="false" ht="126.75" hidden="false" customHeight="true" outlineLevel="0" collapsed="false">
      <c r="A59" s="71" t="s">
        <v>111</v>
      </c>
      <c r="B59" s="74" t="s">
        <v>27</v>
      </c>
      <c r="C59" s="76" t="s">
        <v>132</v>
      </c>
      <c r="D59" s="74" t="s">
        <v>133</v>
      </c>
      <c r="E59" s="72" t="s">
        <v>45</v>
      </c>
      <c r="F59" s="72" t="s">
        <v>46</v>
      </c>
      <c r="G59" s="75" t="s">
        <v>47</v>
      </c>
    </row>
    <row r="60" customFormat="false" ht="94.5" hidden="false" customHeight="true" outlineLevel="0" collapsed="false">
      <c r="A60" s="71" t="s">
        <v>111</v>
      </c>
      <c r="B60" s="74" t="s">
        <v>27</v>
      </c>
      <c r="C60" s="77" t="s">
        <v>134</v>
      </c>
      <c r="D60" s="74" t="s">
        <v>135</v>
      </c>
      <c r="E60" s="72" t="s">
        <v>45</v>
      </c>
      <c r="F60" s="72" t="s">
        <v>46</v>
      </c>
      <c r="G60" s="75" t="s">
        <v>47</v>
      </c>
    </row>
    <row r="61" customFormat="false" ht="94.5" hidden="false" customHeight="true" outlineLevel="0" collapsed="false">
      <c r="A61" s="71" t="s">
        <v>111</v>
      </c>
      <c r="B61" s="74" t="s">
        <v>27</v>
      </c>
      <c r="C61" s="76" t="s">
        <v>136</v>
      </c>
      <c r="D61" s="74" t="s">
        <v>137</v>
      </c>
      <c r="E61" s="72" t="s">
        <v>45</v>
      </c>
      <c r="F61" s="72" t="s">
        <v>46</v>
      </c>
      <c r="G61" s="75" t="s">
        <v>47</v>
      </c>
    </row>
    <row r="62" customFormat="false" ht="94.5" hidden="false" customHeight="true" outlineLevel="0" collapsed="false">
      <c r="A62" s="71" t="s">
        <v>111</v>
      </c>
      <c r="B62" s="74" t="s">
        <v>27</v>
      </c>
      <c r="C62" s="77" t="s">
        <v>138</v>
      </c>
      <c r="D62" s="74" t="s">
        <v>139</v>
      </c>
      <c r="E62" s="72" t="s">
        <v>45</v>
      </c>
      <c r="F62" s="72" t="s">
        <v>46</v>
      </c>
      <c r="G62" s="75" t="s">
        <v>47</v>
      </c>
    </row>
    <row r="63" customFormat="false" ht="94.5" hidden="false" customHeight="true" outlineLevel="0" collapsed="false">
      <c r="A63" s="78" t="s">
        <v>111</v>
      </c>
      <c r="B63" s="79" t="s">
        <v>27</v>
      </c>
      <c r="C63" s="80" t="s">
        <v>140</v>
      </c>
      <c r="D63" s="79" t="s">
        <v>141</v>
      </c>
      <c r="E63" s="81" t="s">
        <v>45</v>
      </c>
      <c r="F63" s="81" t="s">
        <v>46</v>
      </c>
      <c r="G63" s="82" t="s">
        <v>47</v>
      </c>
    </row>
    <row r="64" customFormat="false" ht="18.75" hidden="false" customHeight="true" outlineLevel="0" collapsed="false">
      <c r="A64" s="65"/>
      <c r="B64" s="66"/>
      <c r="C64" s="66"/>
      <c r="D64" s="66"/>
      <c r="E64" s="66"/>
      <c r="F64" s="66"/>
      <c r="G64" s="67"/>
    </row>
    <row r="65" customFormat="false" ht="63" hidden="false" customHeight="true" outlineLevel="0" collapsed="false">
      <c r="A65" s="83" t="s">
        <v>142</v>
      </c>
      <c r="B65" s="84" t="s">
        <v>27</v>
      </c>
      <c r="C65" s="84" t="n">
        <v>2183</v>
      </c>
      <c r="D65" s="84" t="s">
        <v>143</v>
      </c>
      <c r="E65" s="84" t="s">
        <v>15</v>
      </c>
      <c r="F65" s="84" t="s">
        <v>46</v>
      </c>
      <c r="G65" s="85" t="s">
        <v>17</v>
      </c>
    </row>
    <row r="66" customFormat="false" ht="66" hidden="false" customHeight="true" outlineLevel="0" collapsed="false">
      <c r="A66" s="86" t="s">
        <v>142</v>
      </c>
      <c r="B66" s="87" t="s">
        <v>27</v>
      </c>
      <c r="C66" s="87" t="s">
        <v>144</v>
      </c>
      <c r="D66" s="87" t="s">
        <v>145</v>
      </c>
      <c r="E66" s="87" t="s">
        <v>15</v>
      </c>
      <c r="F66" s="87" t="s">
        <v>46</v>
      </c>
      <c r="G66" s="88" t="s">
        <v>17</v>
      </c>
    </row>
    <row r="67" customFormat="false" ht="16.5" hidden="false" customHeight="true" outlineLevel="0" collapsed="false">
      <c r="A67" s="51"/>
      <c r="B67" s="40"/>
      <c r="C67" s="40"/>
      <c r="D67" s="40"/>
      <c r="E67" s="40"/>
      <c r="F67" s="40"/>
      <c r="G67" s="41"/>
    </row>
    <row r="68" customFormat="false" ht="86.25" hidden="false" customHeight="true" outlineLevel="0" collapsed="false">
      <c r="A68" s="89" t="s">
        <v>146</v>
      </c>
      <c r="B68" s="90" t="s">
        <v>12</v>
      </c>
      <c r="C68" s="91" t="s">
        <v>147</v>
      </c>
      <c r="D68" s="90" t="s">
        <v>148</v>
      </c>
      <c r="E68" s="90" t="s">
        <v>60</v>
      </c>
      <c r="F68" s="90" t="s">
        <v>46</v>
      </c>
      <c r="G68" s="92" t="s">
        <v>17</v>
      </c>
    </row>
    <row r="69" customFormat="false" ht="64.5" hidden="false" customHeight="true" outlineLevel="0" collapsed="false">
      <c r="A69" s="93" t="s">
        <v>146</v>
      </c>
      <c r="B69" s="94" t="s">
        <v>12</v>
      </c>
      <c r="C69" s="94" t="s">
        <v>149</v>
      </c>
      <c r="D69" s="94" t="s">
        <v>150</v>
      </c>
      <c r="E69" s="94" t="s">
        <v>60</v>
      </c>
      <c r="F69" s="94" t="s">
        <v>46</v>
      </c>
      <c r="G69" s="95" t="s">
        <v>17</v>
      </c>
    </row>
    <row r="70" customFormat="false" ht="68.25" hidden="false" customHeight="true" outlineLevel="0" collapsed="false">
      <c r="A70" s="96" t="s">
        <v>146</v>
      </c>
      <c r="B70" s="94" t="s">
        <v>12</v>
      </c>
      <c r="C70" s="97" t="s">
        <v>151</v>
      </c>
      <c r="D70" s="97" t="s">
        <v>152</v>
      </c>
      <c r="E70" s="94" t="s">
        <v>60</v>
      </c>
      <c r="F70" s="94" t="s">
        <v>46</v>
      </c>
      <c r="G70" s="98" t="s">
        <v>153</v>
      </c>
    </row>
    <row r="71" customFormat="false" ht="81" hidden="false" customHeight="true" outlineLevel="0" collapsed="false">
      <c r="A71" s="93" t="s">
        <v>146</v>
      </c>
      <c r="B71" s="94" t="s">
        <v>18</v>
      </c>
      <c r="C71" s="99" t="s">
        <v>154</v>
      </c>
      <c r="D71" s="94" t="s">
        <v>155</v>
      </c>
      <c r="E71" s="94" t="s">
        <v>15</v>
      </c>
      <c r="F71" s="94" t="s">
        <v>46</v>
      </c>
      <c r="G71" s="95" t="s">
        <v>17</v>
      </c>
    </row>
    <row r="72" customFormat="false" ht="141.75" hidden="false" customHeight="true" outlineLevel="0" collapsed="false">
      <c r="A72" s="93" t="s">
        <v>146</v>
      </c>
      <c r="B72" s="94" t="s">
        <v>18</v>
      </c>
      <c r="C72" s="94" t="s">
        <v>156</v>
      </c>
      <c r="D72" s="94" t="s">
        <v>157</v>
      </c>
      <c r="E72" s="94" t="s">
        <v>15</v>
      </c>
      <c r="F72" s="94" t="s">
        <v>46</v>
      </c>
      <c r="G72" s="95" t="s">
        <v>17</v>
      </c>
    </row>
    <row r="73" customFormat="false" ht="57.75" hidden="false" customHeight="true" outlineLevel="0" collapsed="false">
      <c r="A73" s="96" t="s">
        <v>146</v>
      </c>
      <c r="B73" s="94" t="s">
        <v>27</v>
      </c>
      <c r="C73" s="94" t="s">
        <v>158</v>
      </c>
      <c r="D73" s="94" t="s">
        <v>159</v>
      </c>
      <c r="E73" s="94" t="s">
        <v>15</v>
      </c>
      <c r="F73" s="94" t="s">
        <v>46</v>
      </c>
      <c r="G73" s="98" t="s">
        <v>17</v>
      </c>
    </row>
    <row r="74" customFormat="false" ht="78" hidden="false" customHeight="true" outlineLevel="0" collapsed="false">
      <c r="A74" s="93" t="s">
        <v>146</v>
      </c>
      <c r="B74" s="94" t="s">
        <v>27</v>
      </c>
      <c r="C74" s="94" t="s">
        <v>160</v>
      </c>
      <c r="D74" s="94" t="s">
        <v>161</v>
      </c>
      <c r="E74" s="94" t="s">
        <v>15</v>
      </c>
      <c r="F74" s="94" t="s">
        <v>46</v>
      </c>
      <c r="G74" s="95" t="s">
        <v>17</v>
      </c>
    </row>
    <row r="75" customFormat="false" ht="84" hidden="false" customHeight="true" outlineLevel="0" collapsed="false">
      <c r="A75" s="93" t="s">
        <v>146</v>
      </c>
      <c r="B75" s="94" t="s">
        <v>27</v>
      </c>
      <c r="C75" s="94" t="s">
        <v>162</v>
      </c>
      <c r="D75" s="94" t="s">
        <v>163</v>
      </c>
      <c r="E75" s="94" t="s">
        <v>15</v>
      </c>
      <c r="F75" s="94" t="s">
        <v>46</v>
      </c>
      <c r="G75" s="95" t="s">
        <v>17</v>
      </c>
    </row>
    <row r="76" customFormat="false" ht="78" hidden="false" customHeight="true" outlineLevel="0" collapsed="false">
      <c r="A76" s="93" t="s">
        <v>146</v>
      </c>
      <c r="B76" s="94" t="s">
        <v>27</v>
      </c>
      <c r="C76" s="94" t="s">
        <v>36</v>
      </c>
      <c r="D76" s="94" t="s">
        <v>164</v>
      </c>
      <c r="E76" s="94" t="s">
        <v>15</v>
      </c>
      <c r="F76" s="94" t="s">
        <v>46</v>
      </c>
      <c r="G76" s="95" t="s">
        <v>17</v>
      </c>
    </row>
    <row r="77" customFormat="false" ht="85.5" hidden="false" customHeight="true" outlineLevel="0" collapsed="false">
      <c r="A77" s="93" t="s">
        <v>146</v>
      </c>
      <c r="B77" s="94" t="s">
        <v>27</v>
      </c>
      <c r="C77" s="100" t="s">
        <v>34</v>
      </c>
      <c r="D77" s="97" t="s">
        <v>165</v>
      </c>
      <c r="E77" s="94" t="s">
        <v>15</v>
      </c>
      <c r="F77" s="94" t="s">
        <v>46</v>
      </c>
      <c r="G77" s="98" t="s">
        <v>17</v>
      </c>
    </row>
    <row r="78" customFormat="false" ht="85.5" hidden="false" customHeight="true" outlineLevel="0" collapsed="false">
      <c r="A78" s="101" t="s">
        <v>146</v>
      </c>
      <c r="B78" s="102" t="s">
        <v>166</v>
      </c>
      <c r="C78" s="103" t="s">
        <v>167</v>
      </c>
      <c r="D78" s="103" t="s">
        <v>168</v>
      </c>
      <c r="E78" s="102" t="s">
        <v>119</v>
      </c>
      <c r="F78" s="102" t="s">
        <v>46</v>
      </c>
      <c r="G78" s="104" t="s">
        <v>169</v>
      </c>
    </row>
    <row r="79" customFormat="false" ht="24.75" hidden="false" customHeight="true" outlineLevel="0" collapsed="false">
      <c r="A79" s="51"/>
      <c r="B79" s="40"/>
      <c r="C79" s="40"/>
      <c r="D79" s="40"/>
      <c r="E79" s="40"/>
      <c r="F79" s="40"/>
      <c r="G79" s="41"/>
    </row>
    <row r="80" customFormat="false" ht="57.75" hidden="false" customHeight="true" outlineLevel="0" collapsed="false">
      <c r="A80" s="105" t="s">
        <v>170</v>
      </c>
      <c r="B80" s="106" t="s">
        <v>12</v>
      </c>
      <c r="C80" s="106" t="s">
        <v>171</v>
      </c>
      <c r="D80" s="106" t="s">
        <v>172</v>
      </c>
      <c r="E80" s="107" t="s">
        <v>60</v>
      </c>
      <c r="F80" s="106" t="s">
        <v>173</v>
      </c>
      <c r="G80" s="108" t="s">
        <v>17</v>
      </c>
    </row>
    <row r="81" customFormat="false" ht="49.5" hidden="false" customHeight="true" outlineLevel="0" collapsed="false">
      <c r="A81" s="109" t="s">
        <v>170</v>
      </c>
      <c r="B81" s="110" t="s">
        <v>12</v>
      </c>
      <c r="C81" s="110" t="s">
        <v>174</v>
      </c>
      <c r="D81" s="110" t="s">
        <v>175</v>
      </c>
      <c r="E81" s="111" t="s">
        <v>15</v>
      </c>
      <c r="F81" s="111" t="s">
        <v>46</v>
      </c>
      <c r="G81" s="112" t="s">
        <v>17</v>
      </c>
    </row>
    <row r="82" customFormat="false" ht="81" hidden="false" customHeight="true" outlineLevel="0" collapsed="false">
      <c r="A82" s="109" t="s">
        <v>170</v>
      </c>
      <c r="B82" s="110" t="s">
        <v>18</v>
      </c>
      <c r="C82" s="110" t="s">
        <v>176</v>
      </c>
      <c r="D82" s="110" t="s">
        <v>177</v>
      </c>
      <c r="E82" s="110" t="s">
        <v>178</v>
      </c>
      <c r="F82" s="111" t="s">
        <v>46</v>
      </c>
      <c r="G82" s="112" t="s">
        <v>17</v>
      </c>
    </row>
    <row r="83" customFormat="false" ht="78" hidden="false" customHeight="true" outlineLevel="0" collapsed="false">
      <c r="A83" s="109" t="s">
        <v>170</v>
      </c>
      <c r="B83" s="110" t="s">
        <v>18</v>
      </c>
      <c r="C83" s="110" t="s">
        <v>179</v>
      </c>
      <c r="D83" s="110" t="s">
        <v>180</v>
      </c>
      <c r="E83" s="111" t="s">
        <v>15</v>
      </c>
      <c r="F83" s="111" t="s">
        <v>46</v>
      </c>
      <c r="G83" s="112" t="s">
        <v>17</v>
      </c>
    </row>
    <row r="84" customFormat="false" ht="98.25" hidden="false" customHeight="true" outlineLevel="0" collapsed="false">
      <c r="A84" s="109" t="s">
        <v>170</v>
      </c>
      <c r="B84" s="110" t="s">
        <v>18</v>
      </c>
      <c r="C84" s="110" t="s">
        <v>181</v>
      </c>
      <c r="D84" s="110" t="s">
        <v>182</v>
      </c>
      <c r="E84" s="111" t="s">
        <v>15</v>
      </c>
      <c r="F84" s="111" t="s">
        <v>46</v>
      </c>
      <c r="G84" s="112" t="s">
        <v>17</v>
      </c>
    </row>
    <row r="85" customFormat="false" ht="94.5" hidden="false" customHeight="true" outlineLevel="0" collapsed="false">
      <c r="A85" s="109" t="s">
        <v>170</v>
      </c>
      <c r="B85" s="110" t="s">
        <v>27</v>
      </c>
      <c r="C85" s="110" t="s">
        <v>183</v>
      </c>
      <c r="D85" s="110" t="s">
        <v>90</v>
      </c>
      <c r="E85" s="111" t="s">
        <v>15</v>
      </c>
      <c r="F85" s="111" t="s">
        <v>46</v>
      </c>
      <c r="G85" s="112" t="s">
        <v>17</v>
      </c>
    </row>
    <row r="86" customFormat="false" ht="215.25" hidden="false" customHeight="true" outlineLevel="0" collapsed="false">
      <c r="A86" s="109" t="s">
        <v>170</v>
      </c>
      <c r="B86" s="110" t="s">
        <v>27</v>
      </c>
      <c r="C86" s="110" t="s">
        <v>184</v>
      </c>
      <c r="D86" s="110" t="s">
        <v>185</v>
      </c>
      <c r="E86" s="111" t="s">
        <v>15</v>
      </c>
      <c r="F86" s="111" t="s">
        <v>46</v>
      </c>
      <c r="G86" s="112" t="s">
        <v>17</v>
      </c>
    </row>
    <row r="87" customFormat="false" ht="66" hidden="false" customHeight="true" outlineLevel="0" collapsed="false">
      <c r="A87" s="109" t="s">
        <v>170</v>
      </c>
      <c r="B87" s="110" t="s">
        <v>27</v>
      </c>
      <c r="C87" s="110" t="s">
        <v>186</v>
      </c>
      <c r="D87" s="110" t="s">
        <v>187</v>
      </c>
      <c r="E87" s="111" t="s">
        <v>15</v>
      </c>
      <c r="F87" s="111" t="s">
        <v>46</v>
      </c>
      <c r="G87" s="112" t="s">
        <v>17</v>
      </c>
    </row>
    <row r="88" customFormat="false" ht="93" hidden="false" customHeight="true" outlineLevel="0" collapsed="false">
      <c r="A88" s="109" t="s">
        <v>170</v>
      </c>
      <c r="B88" s="110" t="s">
        <v>188</v>
      </c>
      <c r="C88" s="110" t="s">
        <v>189</v>
      </c>
      <c r="D88" s="110" t="s">
        <v>190</v>
      </c>
      <c r="E88" s="111" t="s">
        <v>15</v>
      </c>
      <c r="F88" s="111" t="s">
        <v>46</v>
      </c>
      <c r="G88" s="112" t="s">
        <v>17</v>
      </c>
    </row>
    <row r="89" customFormat="false" ht="55.5" hidden="false" customHeight="true" outlineLevel="0" collapsed="false">
      <c r="A89" s="109" t="s">
        <v>170</v>
      </c>
      <c r="B89" s="110" t="s">
        <v>18</v>
      </c>
      <c r="C89" s="110" t="s">
        <v>191</v>
      </c>
      <c r="D89" s="110" t="s">
        <v>192</v>
      </c>
      <c r="E89" s="111" t="s">
        <v>15</v>
      </c>
      <c r="F89" s="111" t="s">
        <v>46</v>
      </c>
      <c r="G89" s="112" t="s">
        <v>17</v>
      </c>
    </row>
    <row r="90" customFormat="false" ht="34.9" hidden="false" customHeight="true" outlineLevel="0" collapsed="false">
      <c r="A90" s="109" t="s">
        <v>193</v>
      </c>
      <c r="B90" s="110" t="s">
        <v>194</v>
      </c>
      <c r="C90" s="110" t="s">
        <v>195</v>
      </c>
      <c r="D90" s="110" t="s">
        <v>196</v>
      </c>
      <c r="E90" s="111" t="s">
        <v>45</v>
      </c>
      <c r="F90" s="111" t="s">
        <v>46</v>
      </c>
      <c r="G90" s="112" t="s">
        <v>47</v>
      </c>
    </row>
    <row r="91" customFormat="false" ht="40.15" hidden="false" customHeight="true" outlineLevel="0" collapsed="false">
      <c r="A91" s="109" t="s">
        <v>193</v>
      </c>
      <c r="B91" s="110" t="s">
        <v>194</v>
      </c>
      <c r="C91" s="110" t="s">
        <v>197</v>
      </c>
      <c r="D91" s="110" t="s">
        <v>198</v>
      </c>
      <c r="E91" s="111" t="s">
        <v>45</v>
      </c>
      <c r="F91" s="111" t="s">
        <v>46</v>
      </c>
      <c r="G91" s="112" t="s">
        <v>47</v>
      </c>
    </row>
    <row r="92" customFormat="false" ht="40.15" hidden="false" customHeight="true" outlineLevel="0" collapsed="false">
      <c r="A92" s="109" t="s">
        <v>193</v>
      </c>
      <c r="B92" s="110" t="s">
        <v>194</v>
      </c>
      <c r="C92" s="110" t="s">
        <v>197</v>
      </c>
      <c r="D92" s="110" t="s">
        <v>199</v>
      </c>
      <c r="E92" s="111" t="s">
        <v>45</v>
      </c>
      <c r="F92" s="111" t="s">
        <v>46</v>
      </c>
      <c r="G92" s="112" t="s">
        <v>47</v>
      </c>
    </row>
    <row r="93" customFormat="false" ht="61.5" hidden="false" customHeight="true" outlineLevel="0" collapsed="false">
      <c r="A93" s="113" t="s">
        <v>200</v>
      </c>
      <c r="B93" s="114" t="s">
        <v>188</v>
      </c>
      <c r="C93" s="110" t="s">
        <v>197</v>
      </c>
      <c r="D93" s="114" t="s">
        <v>201</v>
      </c>
      <c r="E93" s="111" t="s">
        <v>45</v>
      </c>
      <c r="F93" s="111" t="s">
        <v>46</v>
      </c>
      <c r="G93" s="115" t="s">
        <v>47</v>
      </c>
    </row>
    <row r="94" customFormat="false" ht="63" hidden="false" customHeight="true" outlineLevel="0" collapsed="false">
      <c r="A94" s="113" t="s">
        <v>200</v>
      </c>
      <c r="B94" s="114" t="s">
        <v>188</v>
      </c>
      <c r="C94" s="110" t="s">
        <v>197</v>
      </c>
      <c r="D94" s="114" t="s">
        <v>202</v>
      </c>
      <c r="E94" s="111" t="s">
        <v>45</v>
      </c>
      <c r="F94" s="111" t="s">
        <v>46</v>
      </c>
      <c r="G94" s="115" t="s">
        <v>47</v>
      </c>
    </row>
    <row r="95" customFormat="false" ht="123.75" hidden="false" customHeight="true" outlineLevel="0" collapsed="false">
      <c r="A95" s="113" t="s">
        <v>203</v>
      </c>
      <c r="B95" s="114" t="s">
        <v>188</v>
      </c>
      <c r="C95" s="110" t="s">
        <v>197</v>
      </c>
      <c r="D95" s="114" t="s">
        <v>204</v>
      </c>
      <c r="E95" s="111" t="s">
        <v>45</v>
      </c>
      <c r="F95" s="111" t="s">
        <v>46</v>
      </c>
      <c r="G95" s="115" t="s">
        <v>47</v>
      </c>
    </row>
    <row r="96" customFormat="false" ht="44.25" hidden="false" customHeight="true" outlineLevel="0" collapsed="false">
      <c r="A96" s="109" t="s">
        <v>193</v>
      </c>
      <c r="B96" s="110" t="s">
        <v>188</v>
      </c>
      <c r="C96" s="110" t="s">
        <v>197</v>
      </c>
      <c r="D96" s="110" t="s">
        <v>205</v>
      </c>
      <c r="E96" s="111" t="s">
        <v>45</v>
      </c>
      <c r="F96" s="111" t="s">
        <v>46</v>
      </c>
      <c r="G96" s="112" t="s">
        <v>47</v>
      </c>
    </row>
    <row r="97" customFormat="false" ht="42.75" hidden="false" customHeight="true" outlineLevel="0" collapsed="false">
      <c r="A97" s="109" t="s">
        <v>193</v>
      </c>
      <c r="B97" s="110" t="s">
        <v>188</v>
      </c>
      <c r="C97" s="110" t="s">
        <v>206</v>
      </c>
      <c r="D97" s="110" t="s">
        <v>207</v>
      </c>
      <c r="E97" s="111" t="s">
        <v>45</v>
      </c>
      <c r="F97" s="111" t="s">
        <v>46</v>
      </c>
      <c r="G97" s="112" t="s">
        <v>47</v>
      </c>
    </row>
    <row r="98" customFormat="false" ht="42.75" hidden="false" customHeight="true" outlineLevel="0" collapsed="false">
      <c r="A98" s="109" t="s">
        <v>193</v>
      </c>
      <c r="B98" s="110" t="s">
        <v>188</v>
      </c>
      <c r="C98" s="110" t="s">
        <v>197</v>
      </c>
      <c r="D98" s="110" t="s">
        <v>208</v>
      </c>
      <c r="E98" s="111" t="s">
        <v>45</v>
      </c>
      <c r="F98" s="111" t="s">
        <v>46</v>
      </c>
      <c r="G98" s="112" t="s">
        <v>47</v>
      </c>
    </row>
    <row r="99" customFormat="false" ht="64.5" hidden="false" customHeight="true" outlineLevel="0" collapsed="false">
      <c r="A99" s="113" t="s">
        <v>209</v>
      </c>
      <c r="B99" s="114" t="s">
        <v>188</v>
      </c>
      <c r="C99" s="110" t="s">
        <v>197</v>
      </c>
      <c r="D99" s="114" t="s">
        <v>210</v>
      </c>
      <c r="E99" s="111" t="s">
        <v>45</v>
      </c>
      <c r="F99" s="111" t="s">
        <v>46</v>
      </c>
      <c r="G99" s="115" t="s">
        <v>47</v>
      </c>
    </row>
    <row r="100" customFormat="false" ht="69.75" hidden="false" customHeight="true" outlineLevel="0" collapsed="false">
      <c r="A100" s="113" t="s">
        <v>211</v>
      </c>
      <c r="B100" s="114" t="s">
        <v>188</v>
      </c>
      <c r="C100" s="110" t="s">
        <v>197</v>
      </c>
      <c r="D100" s="114" t="s">
        <v>212</v>
      </c>
      <c r="E100" s="111" t="s">
        <v>45</v>
      </c>
      <c r="F100" s="111" t="s">
        <v>46</v>
      </c>
      <c r="G100" s="115" t="s">
        <v>47</v>
      </c>
    </row>
    <row r="101" customFormat="false" ht="60.75" hidden="false" customHeight="true" outlineLevel="0" collapsed="false">
      <c r="A101" s="109" t="s">
        <v>193</v>
      </c>
      <c r="B101" s="110" t="s">
        <v>188</v>
      </c>
      <c r="C101" s="110" t="s">
        <v>197</v>
      </c>
      <c r="D101" s="110" t="s">
        <v>213</v>
      </c>
      <c r="E101" s="111" t="s">
        <v>45</v>
      </c>
      <c r="F101" s="111" t="s">
        <v>46</v>
      </c>
      <c r="G101" s="112" t="s">
        <v>47</v>
      </c>
    </row>
    <row r="102" customFormat="false" ht="121.5" hidden="false" customHeight="true" outlineLevel="0" collapsed="false">
      <c r="A102" s="113" t="s">
        <v>209</v>
      </c>
      <c r="B102" s="114" t="s">
        <v>188</v>
      </c>
      <c r="C102" s="110" t="s">
        <v>197</v>
      </c>
      <c r="D102" s="114" t="s">
        <v>214</v>
      </c>
      <c r="E102" s="111" t="s">
        <v>45</v>
      </c>
      <c r="F102" s="111" t="s">
        <v>46</v>
      </c>
      <c r="G102" s="115" t="s">
        <v>47</v>
      </c>
    </row>
    <row r="103" customFormat="false" ht="60.75" hidden="false" customHeight="true" outlineLevel="0" collapsed="false">
      <c r="A103" s="109" t="s">
        <v>193</v>
      </c>
      <c r="B103" s="110" t="s">
        <v>188</v>
      </c>
      <c r="C103" s="110" t="s">
        <v>197</v>
      </c>
      <c r="D103" s="110" t="s">
        <v>215</v>
      </c>
      <c r="E103" s="111" t="s">
        <v>45</v>
      </c>
      <c r="F103" s="111" t="s">
        <v>46</v>
      </c>
      <c r="G103" s="112" t="s">
        <v>47</v>
      </c>
    </row>
    <row r="104" customFormat="false" ht="174.75" hidden="false" customHeight="true" outlineLevel="0" collapsed="false">
      <c r="A104" s="113" t="s">
        <v>209</v>
      </c>
      <c r="B104" s="114" t="s">
        <v>188</v>
      </c>
      <c r="C104" s="110" t="s">
        <v>197</v>
      </c>
      <c r="D104" s="114" t="s">
        <v>216</v>
      </c>
      <c r="E104" s="111" t="s">
        <v>45</v>
      </c>
      <c r="F104" s="111" t="s">
        <v>46</v>
      </c>
      <c r="G104" s="115" t="s">
        <v>47</v>
      </c>
    </row>
    <row r="105" customFormat="false" ht="67.5" hidden="false" customHeight="true" outlineLevel="0" collapsed="false">
      <c r="A105" s="113" t="s">
        <v>209</v>
      </c>
      <c r="B105" s="114" t="s">
        <v>188</v>
      </c>
      <c r="C105" s="110" t="s">
        <v>197</v>
      </c>
      <c r="D105" s="114" t="s">
        <v>217</v>
      </c>
      <c r="E105" s="111" t="s">
        <v>45</v>
      </c>
      <c r="F105" s="111" t="s">
        <v>46</v>
      </c>
      <c r="G105" s="115" t="s">
        <v>47</v>
      </c>
    </row>
    <row r="106" customFormat="false" ht="58.5" hidden="false" customHeight="true" outlineLevel="0" collapsed="false">
      <c r="A106" s="109" t="s">
        <v>193</v>
      </c>
      <c r="B106" s="110" t="s">
        <v>188</v>
      </c>
      <c r="C106" s="110" t="s">
        <v>197</v>
      </c>
      <c r="D106" s="110" t="s">
        <v>218</v>
      </c>
      <c r="E106" s="111" t="s">
        <v>45</v>
      </c>
      <c r="F106" s="111" t="s">
        <v>46</v>
      </c>
      <c r="G106" s="112" t="s">
        <v>47</v>
      </c>
    </row>
    <row r="107" customFormat="false" ht="58.5" hidden="false" customHeight="true" outlineLevel="0" collapsed="false">
      <c r="A107" s="113" t="s">
        <v>219</v>
      </c>
      <c r="B107" s="114" t="s">
        <v>188</v>
      </c>
      <c r="C107" s="110" t="s">
        <v>197</v>
      </c>
      <c r="D107" s="114" t="s">
        <v>220</v>
      </c>
      <c r="E107" s="111" t="s">
        <v>45</v>
      </c>
      <c r="F107" s="111" t="s">
        <v>46</v>
      </c>
      <c r="G107" s="115" t="s">
        <v>47</v>
      </c>
    </row>
    <row r="108" customFormat="false" ht="62.25" hidden="false" customHeight="true" outlineLevel="0" collapsed="false">
      <c r="A108" s="109" t="s">
        <v>193</v>
      </c>
      <c r="B108" s="110" t="s">
        <v>188</v>
      </c>
      <c r="C108" s="110" t="s">
        <v>197</v>
      </c>
      <c r="D108" s="110" t="s">
        <v>221</v>
      </c>
      <c r="E108" s="111" t="s">
        <v>45</v>
      </c>
      <c r="F108" s="111" t="s">
        <v>46</v>
      </c>
      <c r="G108" s="112" t="s">
        <v>47</v>
      </c>
    </row>
    <row r="109" customFormat="false" ht="56.25" hidden="false" customHeight="true" outlineLevel="0" collapsed="false">
      <c r="A109" s="109" t="s">
        <v>193</v>
      </c>
      <c r="B109" s="110" t="s">
        <v>188</v>
      </c>
      <c r="C109" s="110" t="s">
        <v>197</v>
      </c>
      <c r="D109" s="110" t="s">
        <v>222</v>
      </c>
      <c r="E109" s="111" t="s">
        <v>45</v>
      </c>
      <c r="F109" s="111" t="s">
        <v>46</v>
      </c>
      <c r="G109" s="112" t="s">
        <v>47</v>
      </c>
    </row>
    <row r="110" customFormat="false" ht="81" hidden="false" customHeight="true" outlineLevel="0" collapsed="false">
      <c r="A110" s="109" t="s">
        <v>193</v>
      </c>
      <c r="B110" s="110" t="s">
        <v>194</v>
      </c>
      <c r="C110" s="110" t="s">
        <v>197</v>
      </c>
      <c r="D110" s="110" t="s">
        <v>223</v>
      </c>
      <c r="E110" s="111" t="s">
        <v>45</v>
      </c>
      <c r="F110" s="111" t="s">
        <v>46</v>
      </c>
      <c r="G110" s="112" t="s">
        <v>47</v>
      </c>
    </row>
    <row r="111" customFormat="false" ht="81" hidden="false" customHeight="true" outlineLevel="0" collapsed="false">
      <c r="A111" s="109" t="s">
        <v>193</v>
      </c>
      <c r="B111" s="110" t="s">
        <v>18</v>
      </c>
      <c r="C111" s="110" t="s">
        <v>224</v>
      </c>
      <c r="D111" s="110" t="s">
        <v>225</v>
      </c>
      <c r="E111" s="111" t="s">
        <v>226</v>
      </c>
      <c r="F111" s="111" t="s">
        <v>46</v>
      </c>
      <c r="G111" s="112" t="s">
        <v>17</v>
      </c>
    </row>
    <row r="112" customFormat="false" ht="81" hidden="false" customHeight="true" outlineLevel="0" collapsed="false">
      <c r="A112" s="113" t="s">
        <v>170</v>
      </c>
      <c r="B112" s="114" t="s">
        <v>194</v>
      </c>
      <c r="C112" s="110" t="s">
        <v>197</v>
      </c>
      <c r="D112" s="114" t="s">
        <v>227</v>
      </c>
      <c r="E112" s="111" t="s">
        <v>45</v>
      </c>
      <c r="F112" s="111" t="s">
        <v>46</v>
      </c>
      <c r="G112" s="115" t="s">
        <v>47</v>
      </c>
    </row>
    <row r="113" customFormat="false" ht="81" hidden="false" customHeight="true" outlineLevel="0" collapsed="false">
      <c r="A113" s="113" t="s">
        <v>170</v>
      </c>
      <c r="B113" s="114" t="s">
        <v>194</v>
      </c>
      <c r="C113" s="110" t="s">
        <v>197</v>
      </c>
      <c r="D113" s="114" t="s">
        <v>228</v>
      </c>
      <c r="E113" s="111" t="s">
        <v>45</v>
      </c>
      <c r="F113" s="111" t="s">
        <v>46</v>
      </c>
      <c r="G113" s="115" t="s">
        <v>47</v>
      </c>
    </row>
    <row r="114" customFormat="false" ht="81" hidden="false" customHeight="true" outlineLevel="0" collapsed="false">
      <c r="A114" s="113" t="s">
        <v>170</v>
      </c>
      <c r="B114" s="114" t="s">
        <v>194</v>
      </c>
      <c r="C114" s="110" t="s">
        <v>197</v>
      </c>
      <c r="D114" s="114" t="s">
        <v>229</v>
      </c>
      <c r="E114" s="111" t="s">
        <v>45</v>
      </c>
      <c r="F114" s="111" t="s">
        <v>46</v>
      </c>
      <c r="G114" s="115" t="s">
        <v>47</v>
      </c>
    </row>
    <row r="115" customFormat="false" ht="81" hidden="false" customHeight="true" outlineLevel="0" collapsed="false">
      <c r="A115" s="113" t="s">
        <v>170</v>
      </c>
      <c r="B115" s="114" t="s">
        <v>194</v>
      </c>
      <c r="C115" s="110" t="s">
        <v>197</v>
      </c>
      <c r="D115" s="114" t="s">
        <v>230</v>
      </c>
      <c r="E115" s="111" t="s">
        <v>45</v>
      </c>
      <c r="F115" s="111" t="s">
        <v>46</v>
      </c>
      <c r="G115" s="115" t="s">
        <v>47</v>
      </c>
    </row>
    <row r="116" customFormat="false" ht="81" hidden="false" customHeight="true" outlineLevel="0" collapsed="false">
      <c r="A116" s="113" t="s">
        <v>170</v>
      </c>
      <c r="B116" s="114" t="s">
        <v>194</v>
      </c>
      <c r="C116" s="110" t="s">
        <v>197</v>
      </c>
      <c r="D116" s="114" t="s">
        <v>231</v>
      </c>
      <c r="E116" s="111" t="s">
        <v>45</v>
      </c>
      <c r="F116" s="111" t="s">
        <v>46</v>
      </c>
      <c r="G116" s="115" t="s">
        <v>47</v>
      </c>
    </row>
    <row r="117" customFormat="false" ht="81" hidden="false" customHeight="true" outlineLevel="0" collapsed="false">
      <c r="A117" s="113" t="s">
        <v>170</v>
      </c>
      <c r="B117" s="114" t="s">
        <v>194</v>
      </c>
      <c r="C117" s="110" t="s">
        <v>197</v>
      </c>
      <c r="D117" s="114" t="s">
        <v>232</v>
      </c>
      <c r="E117" s="111" t="s">
        <v>45</v>
      </c>
      <c r="F117" s="111" t="s">
        <v>46</v>
      </c>
      <c r="G117" s="115" t="s">
        <v>47</v>
      </c>
    </row>
    <row r="118" customFormat="false" ht="81" hidden="false" customHeight="true" outlineLevel="0" collapsed="false">
      <c r="A118" s="113" t="s">
        <v>170</v>
      </c>
      <c r="B118" s="114" t="s">
        <v>194</v>
      </c>
      <c r="C118" s="110" t="s">
        <v>197</v>
      </c>
      <c r="D118" s="114" t="s">
        <v>233</v>
      </c>
      <c r="E118" s="111" t="s">
        <v>45</v>
      </c>
      <c r="F118" s="111" t="s">
        <v>46</v>
      </c>
      <c r="G118" s="115" t="s">
        <v>47</v>
      </c>
    </row>
    <row r="119" customFormat="false" ht="81" hidden="false" customHeight="true" outlineLevel="0" collapsed="false">
      <c r="A119" s="113" t="s">
        <v>170</v>
      </c>
      <c r="B119" s="114" t="s">
        <v>194</v>
      </c>
      <c r="C119" s="110" t="s">
        <v>197</v>
      </c>
      <c r="D119" s="114" t="s">
        <v>234</v>
      </c>
      <c r="E119" s="111" t="s">
        <v>45</v>
      </c>
      <c r="F119" s="111" t="s">
        <v>46</v>
      </c>
      <c r="G119" s="115" t="s">
        <v>47</v>
      </c>
    </row>
    <row r="120" customFormat="false" ht="81" hidden="false" customHeight="true" outlineLevel="0" collapsed="false">
      <c r="A120" s="113" t="s">
        <v>170</v>
      </c>
      <c r="B120" s="114" t="s">
        <v>194</v>
      </c>
      <c r="C120" s="110" t="s">
        <v>197</v>
      </c>
      <c r="D120" s="114" t="s">
        <v>235</v>
      </c>
      <c r="E120" s="111" t="s">
        <v>45</v>
      </c>
      <c r="F120" s="111" t="s">
        <v>46</v>
      </c>
      <c r="G120" s="115" t="s">
        <v>47</v>
      </c>
    </row>
    <row r="121" customFormat="false" ht="81" hidden="false" customHeight="true" outlineLevel="0" collapsed="false">
      <c r="A121" s="113" t="s">
        <v>170</v>
      </c>
      <c r="B121" s="114" t="s">
        <v>194</v>
      </c>
      <c r="C121" s="110" t="s">
        <v>197</v>
      </c>
      <c r="D121" s="114" t="s">
        <v>236</v>
      </c>
      <c r="E121" s="111" t="s">
        <v>45</v>
      </c>
      <c r="F121" s="111" t="s">
        <v>46</v>
      </c>
      <c r="G121" s="115" t="s">
        <v>47</v>
      </c>
    </row>
    <row r="122" customFormat="false" ht="140.25" hidden="false" customHeight="true" outlineLevel="0" collapsed="false">
      <c r="A122" s="113" t="s">
        <v>170</v>
      </c>
      <c r="B122" s="114" t="s">
        <v>194</v>
      </c>
      <c r="C122" s="110" t="s">
        <v>197</v>
      </c>
      <c r="D122" s="114" t="s">
        <v>237</v>
      </c>
      <c r="E122" s="111" t="s">
        <v>45</v>
      </c>
      <c r="F122" s="111" t="s">
        <v>46</v>
      </c>
      <c r="G122" s="115" t="s">
        <v>47</v>
      </c>
    </row>
    <row r="123" customFormat="false" ht="81" hidden="false" customHeight="true" outlineLevel="0" collapsed="false">
      <c r="A123" s="113" t="s">
        <v>170</v>
      </c>
      <c r="B123" s="114" t="s">
        <v>194</v>
      </c>
      <c r="C123" s="110" t="s">
        <v>197</v>
      </c>
      <c r="D123" s="114" t="s">
        <v>238</v>
      </c>
      <c r="E123" s="111" t="s">
        <v>45</v>
      </c>
      <c r="F123" s="111" t="s">
        <v>46</v>
      </c>
      <c r="G123" s="115" t="s">
        <v>47</v>
      </c>
    </row>
    <row r="124" customFormat="false" ht="64.5" hidden="false" customHeight="true" outlineLevel="0" collapsed="false">
      <c r="A124" s="116" t="s">
        <v>170</v>
      </c>
      <c r="B124" s="117" t="s">
        <v>18</v>
      </c>
      <c r="C124" s="117" t="s">
        <v>224</v>
      </c>
      <c r="D124" s="117" t="s">
        <v>225</v>
      </c>
      <c r="E124" s="118" t="s">
        <v>226</v>
      </c>
      <c r="F124" s="118" t="s">
        <v>46</v>
      </c>
      <c r="G124" s="119" t="s">
        <v>17</v>
      </c>
    </row>
    <row r="125" customFormat="false" ht="27.75" hidden="false" customHeight="true" outlineLevel="0" collapsed="false">
      <c r="A125" s="120"/>
      <c r="B125" s="121"/>
      <c r="C125" s="121"/>
      <c r="D125" s="121"/>
      <c r="E125" s="121"/>
      <c r="F125" s="121"/>
      <c r="G125" s="122"/>
    </row>
    <row r="126" customFormat="false" ht="48.75" hidden="false" customHeight="true" outlineLevel="0" collapsed="false">
      <c r="A126" s="123" t="s">
        <v>239</v>
      </c>
      <c r="B126" s="124" t="s">
        <v>18</v>
      </c>
      <c r="C126" s="125" t="s">
        <v>240</v>
      </c>
      <c r="D126" s="126" t="s">
        <v>241</v>
      </c>
      <c r="E126" s="127" t="s">
        <v>242</v>
      </c>
      <c r="F126" s="124" t="s">
        <v>243</v>
      </c>
      <c r="G126" s="128" t="s">
        <v>17</v>
      </c>
    </row>
    <row r="127" customFormat="false" ht="63" hidden="false" customHeight="true" outlineLevel="0" collapsed="false">
      <c r="A127" s="129" t="s">
        <v>239</v>
      </c>
      <c r="B127" s="130" t="s">
        <v>18</v>
      </c>
      <c r="C127" s="130" t="s">
        <v>244</v>
      </c>
      <c r="D127" s="130" t="s">
        <v>245</v>
      </c>
      <c r="E127" s="130" t="s">
        <v>226</v>
      </c>
      <c r="F127" s="130" t="s">
        <v>46</v>
      </c>
      <c r="G127" s="131" t="s">
        <v>17</v>
      </c>
    </row>
    <row r="128" customFormat="false" ht="48.75" hidden="false" customHeight="true" outlineLevel="0" collapsed="false">
      <c r="A128" s="129" t="s">
        <v>239</v>
      </c>
      <c r="B128" s="130" t="s">
        <v>12</v>
      </c>
      <c r="C128" s="130" t="s">
        <v>246</v>
      </c>
      <c r="D128" s="130" t="s">
        <v>247</v>
      </c>
      <c r="E128" s="130" t="s">
        <v>60</v>
      </c>
      <c r="F128" s="130" t="s">
        <v>248</v>
      </c>
      <c r="G128" s="131" t="s">
        <v>17</v>
      </c>
    </row>
    <row r="129" customFormat="false" ht="48.75" hidden="false" customHeight="true" outlineLevel="0" collapsed="false">
      <c r="A129" s="129" t="s">
        <v>239</v>
      </c>
      <c r="B129" s="130" t="s">
        <v>12</v>
      </c>
      <c r="C129" s="130" t="s">
        <v>249</v>
      </c>
      <c r="D129" s="130" t="s">
        <v>250</v>
      </c>
      <c r="E129" s="130" t="s">
        <v>251</v>
      </c>
      <c r="F129" s="130" t="s">
        <v>252</v>
      </c>
      <c r="G129" s="131" t="s">
        <v>169</v>
      </c>
    </row>
    <row r="130" customFormat="false" ht="72.75" hidden="false" customHeight="true" outlineLevel="0" collapsed="false">
      <c r="A130" s="129" t="s">
        <v>239</v>
      </c>
      <c r="B130" s="130" t="s">
        <v>53</v>
      </c>
      <c r="C130" s="130" t="s">
        <v>253</v>
      </c>
      <c r="D130" s="130" t="s">
        <v>254</v>
      </c>
      <c r="E130" s="130" t="s">
        <v>56</v>
      </c>
      <c r="F130" s="130" t="s">
        <v>255</v>
      </c>
      <c r="G130" s="131" t="s">
        <v>17</v>
      </c>
    </row>
    <row r="131" customFormat="false" ht="57" hidden="false" customHeight="true" outlineLevel="0" collapsed="false">
      <c r="A131" s="132" t="s">
        <v>239</v>
      </c>
      <c r="B131" s="133" t="s">
        <v>27</v>
      </c>
      <c r="C131" s="133" t="s">
        <v>256</v>
      </c>
      <c r="D131" s="133" t="s">
        <v>257</v>
      </c>
      <c r="E131" s="133" t="s">
        <v>45</v>
      </c>
      <c r="F131" s="133" t="s">
        <v>258</v>
      </c>
      <c r="G131" s="134" t="s">
        <v>47</v>
      </c>
    </row>
    <row r="132" customFormat="false" ht="27.75" hidden="false" customHeight="true" outlineLevel="0" collapsed="false">
      <c r="A132" s="51"/>
      <c r="B132" s="40"/>
      <c r="C132" s="40"/>
      <c r="D132" s="40"/>
      <c r="E132" s="40"/>
      <c r="F132" s="40"/>
      <c r="G132" s="41"/>
    </row>
    <row r="133" customFormat="false" ht="60" hidden="false" customHeight="true" outlineLevel="0" collapsed="false">
      <c r="A133" s="135" t="s">
        <v>259</v>
      </c>
      <c r="B133" s="136" t="s">
        <v>12</v>
      </c>
      <c r="C133" s="136" t="s">
        <v>260</v>
      </c>
      <c r="D133" s="136" t="s">
        <v>261</v>
      </c>
      <c r="E133" s="53" t="s">
        <v>60</v>
      </c>
      <c r="F133" s="53" t="s">
        <v>46</v>
      </c>
      <c r="G133" s="137" t="s">
        <v>17</v>
      </c>
    </row>
    <row r="134" customFormat="false" ht="56.25" hidden="false" customHeight="true" outlineLevel="0" collapsed="false">
      <c r="A134" s="60" t="s">
        <v>259</v>
      </c>
      <c r="B134" s="61" t="s">
        <v>12</v>
      </c>
      <c r="C134" s="61" t="s">
        <v>262</v>
      </c>
      <c r="D134" s="61" t="s">
        <v>263</v>
      </c>
      <c r="E134" s="56" t="s">
        <v>60</v>
      </c>
      <c r="F134" s="56" t="s">
        <v>46</v>
      </c>
      <c r="G134" s="59" t="s">
        <v>17</v>
      </c>
    </row>
    <row r="135" customFormat="false" ht="57" hidden="false" customHeight="true" outlineLevel="0" collapsed="false">
      <c r="A135" s="138" t="s">
        <v>259</v>
      </c>
      <c r="B135" s="139" t="s">
        <v>12</v>
      </c>
      <c r="C135" s="139" t="s">
        <v>264</v>
      </c>
      <c r="D135" s="139" t="s">
        <v>265</v>
      </c>
      <c r="E135" s="56" t="s">
        <v>60</v>
      </c>
      <c r="F135" s="139" t="s">
        <v>266</v>
      </c>
      <c r="G135" s="140" t="s">
        <v>17</v>
      </c>
    </row>
    <row r="136" customFormat="false" ht="52.5" hidden="false" customHeight="true" outlineLevel="0" collapsed="false">
      <c r="A136" s="138" t="s">
        <v>259</v>
      </c>
      <c r="B136" s="139" t="s">
        <v>267</v>
      </c>
      <c r="C136" s="139" t="s">
        <v>268</v>
      </c>
      <c r="D136" s="141" t="s">
        <v>269</v>
      </c>
      <c r="E136" s="56" t="s">
        <v>60</v>
      </c>
      <c r="F136" s="139" t="s">
        <v>266</v>
      </c>
      <c r="G136" s="140" t="s">
        <v>17</v>
      </c>
    </row>
    <row r="137" customFormat="false" ht="46.5" hidden="false" customHeight="true" outlineLevel="0" collapsed="false">
      <c r="A137" s="60" t="s">
        <v>259</v>
      </c>
      <c r="B137" s="61" t="s">
        <v>188</v>
      </c>
      <c r="C137" s="61" t="s">
        <v>270</v>
      </c>
      <c r="D137" s="61" t="s">
        <v>271</v>
      </c>
      <c r="E137" s="56" t="s">
        <v>45</v>
      </c>
      <c r="F137" s="56" t="s">
        <v>46</v>
      </c>
      <c r="G137" s="59" t="s">
        <v>47</v>
      </c>
    </row>
    <row r="138" customFormat="false" ht="57" hidden="false" customHeight="true" outlineLevel="0" collapsed="false">
      <c r="A138" s="60" t="s">
        <v>259</v>
      </c>
      <c r="B138" s="61" t="s">
        <v>27</v>
      </c>
      <c r="C138" s="61" t="s">
        <v>272</v>
      </c>
      <c r="D138" s="61" t="s">
        <v>273</v>
      </c>
      <c r="E138" s="56" t="s">
        <v>15</v>
      </c>
      <c r="F138" s="56" t="s">
        <v>46</v>
      </c>
      <c r="G138" s="59" t="s">
        <v>17</v>
      </c>
    </row>
    <row r="139" customFormat="false" ht="59.25" hidden="false" customHeight="true" outlineLevel="0" collapsed="false">
      <c r="A139" s="138" t="s">
        <v>259</v>
      </c>
      <c r="B139" s="139" t="s">
        <v>27</v>
      </c>
      <c r="C139" s="139" t="s">
        <v>274</v>
      </c>
      <c r="D139" s="139" t="s">
        <v>275</v>
      </c>
      <c r="E139" s="56" t="s">
        <v>45</v>
      </c>
      <c r="F139" s="56" t="s">
        <v>46</v>
      </c>
      <c r="G139" s="140" t="s">
        <v>47</v>
      </c>
    </row>
    <row r="140" customFormat="false" ht="74.25" hidden="false" customHeight="true" outlineLevel="0" collapsed="false">
      <c r="A140" s="138" t="s">
        <v>259</v>
      </c>
      <c r="B140" s="139" t="s">
        <v>27</v>
      </c>
      <c r="C140" s="139" t="s">
        <v>276</v>
      </c>
      <c r="D140" s="139" t="s">
        <v>277</v>
      </c>
      <c r="E140" s="56" t="s">
        <v>45</v>
      </c>
      <c r="F140" s="56" t="s">
        <v>46</v>
      </c>
      <c r="G140" s="140" t="s">
        <v>47</v>
      </c>
    </row>
    <row r="141" customFormat="false" ht="61.5" hidden="false" customHeight="true" outlineLevel="0" collapsed="false">
      <c r="A141" s="142" t="s">
        <v>259</v>
      </c>
      <c r="B141" s="143" t="s">
        <v>278</v>
      </c>
      <c r="C141" s="143" t="s">
        <v>279</v>
      </c>
      <c r="D141" s="143" t="s">
        <v>280</v>
      </c>
      <c r="E141" s="63" t="s">
        <v>60</v>
      </c>
      <c r="F141" s="143" t="s">
        <v>266</v>
      </c>
      <c r="G141" s="144" t="s">
        <v>17</v>
      </c>
    </row>
    <row r="142" customFormat="false" ht="19.5" hidden="false" customHeight="true" outlineLevel="0" collapsed="false">
      <c r="A142" s="65"/>
      <c r="B142" s="66"/>
      <c r="C142" s="66"/>
      <c r="D142" s="66"/>
      <c r="E142" s="66"/>
      <c r="F142" s="66"/>
      <c r="G142" s="67"/>
    </row>
    <row r="143" customFormat="false" ht="66" hidden="false" customHeight="true" outlineLevel="0" collapsed="false">
      <c r="A143" s="145" t="s">
        <v>281</v>
      </c>
      <c r="B143" s="146" t="s">
        <v>12</v>
      </c>
      <c r="C143" s="146" t="s">
        <v>282</v>
      </c>
      <c r="D143" s="146" t="s">
        <v>280</v>
      </c>
      <c r="E143" s="146" t="s">
        <v>283</v>
      </c>
      <c r="F143" s="146" t="s">
        <v>46</v>
      </c>
      <c r="G143" s="147" t="s">
        <v>17</v>
      </c>
    </row>
    <row r="144" customFormat="false" ht="102" hidden="false" customHeight="true" outlineLevel="0" collapsed="false">
      <c r="A144" s="148" t="s">
        <v>281</v>
      </c>
      <c r="B144" s="149" t="s">
        <v>12</v>
      </c>
      <c r="C144" s="149" t="s">
        <v>284</v>
      </c>
      <c r="D144" s="149" t="s">
        <v>285</v>
      </c>
      <c r="E144" s="149" t="s">
        <v>286</v>
      </c>
      <c r="F144" s="149" t="s">
        <v>266</v>
      </c>
      <c r="G144" s="150" t="s">
        <v>17</v>
      </c>
    </row>
    <row r="145" customFormat="false" ht="85.5" hidden="false" customHeight="true" outlineLevel="0" collapsed="false">
      <c r="A145" s="148" t="s">
        <v>281</v>
      </c>
      <c r="B145" s="149" t="s">
        <v>12</v>
      </c>
      <c r="C145" s="151" t="s">
        <v>287</v>
      </c>
      <c r="D145" s="149" t="s">
        <v>288</v>
      </c>
      <c r="E145" s="149" t="s">
        <v>289</v>
      </c>
      <c r="F145" s="149" t="s">
        <v>46</v>
      </c>
      <c r="G145" s="150" t="s">
        <v>17</v>
      </c>
    </row>
    <row r="146" customFormat="false" ht="60" hidden="false" customHeight="true" outlineLevel="0" collapsed="false">
      <c r="A146" s="148" t="s">
        <v>281</v>
      </c>
      <c r="B146" s="149" t="s">
        <v>12</v>
      </c>
      <c r="C146" s="152" t="s">
        <v>290</v>
      </c>
      <c r="D146" s="149" t="s">
        <v>291</v>
      </c>
      <c r="E146" s="149" t="s">
        <v>292</v>
      </c>
      <c r="F146" s="149" t="s">
        <v>266</v>
      </c>
      <c r="G146" s="150" t="s">
        <v>17</v>
      </c>
    </row>
    <row r="147" customFormat="false" ht="60" hidden="false" customHeight="true" outlineLevel="0" collapsed="false">
      <c r="A147" s="148" t="s">
        <v>281</v>
      </c>
      <c r="B147" s="149" t="s">
        <v>12</v>
      </c>
      <c r="C147" s="152" t="s">
        <v>293</v>
      </c>
      <c r="D147" s="149" t="s">
        <v>265</v>
      </c>
      <c r="E147" s="149" t="s">
        <v>294</v>
      </c>
      <c r="F147" s="149" t="s">
        <v>266</v>
      </c>
      <c r="G147" s="150" t="s">
        <v>17</v>
      </c>
    </row>
    <row r="148" customFormat="false" ht="65.25" hidden="false" customHeight="true" outlineLevel="0" collapsed="false">
      <c r="A148" s="148" t="s">
        <v>281</v>
      </c>
      <c r="B148" s="149" t="s">
        <v>12</v>
      </c>
      <c r="C148" s="149" t="s">
        <v>295</v>
      </c>
      <c r="D148" s="149" t="s">
        <v>296</v>
      </c>
      <c r="E148" s="149" t="s">
        <v>297</v>
      </c>
      <c r="F148" s="149" t="s">
        <v>46</v>
      </c>
      <c r="G148" s="150" t="s">
        <v>298</v>
      </c>
    </row>
    <row r="149" customFormat="false" ht="65.25" hidden="false" customHeight="true" outlineLevel="0" collapsed="false">
      <c r="A149" s="60" t="s">
        <v>281</v>
      </c>
      <c r="B149" s="61" t="s">
        <v>299</v>
      </c>
      <c r="C149" s="61" t="s">
        <v>300</v>
      </c>
      <c r="D149" s="61" t="s">
        <v>301</v>
      </c>
      <c r="E149" s="61" t="s">
        <v>302</v>
      </c>
      <c r="F149" s="149" t="s">
        <v>46</v>
      </c>
      <c r="G149" s="59" t="s">
        <v>17</v>
      </c>
    </row>
    <row r="150" customFormat="false" ht="65.25" hidden="false" customHeight="true" outlineLevel="0" collapsed="false">
      <c r="A150" s="148" t="s">
        <v>281</v>
      </c>
      <c r="B150" s="149" t="s">
        <v>18</v>
      </c>
      <c r="C150" s="149" t="s">
        <v>303</v>
      </c>
      <c r="D150" s="149" t="s">
        <v>304</v>
      </c>
      <c r="E150" s="149" t="s">
        <v>305</v>
      </c>
      <c r="F150" s="149" t="s">
        <v>46</v>
      </c>
      <c r="G150" s="150" t="s">
        <v>17</v>
      </c>
    </row>
    <row r="151" customFormat="false" ht="53.25" hidden="false" customHeight="true" outlineLevel="0" collapsed="false">
      <c r="A151" s="148" t="s">
        <v>281</v>
      </c>
      <c r="B151" s="149" t="s">
        <v>18</v>
      </c>
      <c r="C151" s="152" t="s">
        <v>306</v>
      </c>
      <c r="D151" s="149" t="s">
        <v>307</v>
      </c>
      <c r="E151" s="149" t="s">
        <v>308</v>
      </c>
      <c r="F151" s="149" t="s">
        <v>46</v>
      </c>
      <c r="G151" s="150" t="s">
        <v>17</v>
      </c>
    </row>
    <row r="152" customFormat="false" ht="49.5" hidden="false" customHeight="true" outlineLevel="0" collapsed="false">
      <c r="A152" s="148" t="s">
        <v>281</v>
      </c>
      <c r="B152" s="149" t="s">
        <v>18</v>
      </c>
      <c r="C152" s="149" t="s">
        <v>309</v>
      </c>
      <c r="D152" s="149" t="s">
        <v>310</v>
      </c>
      <c r="E152" s="149" t="s">
        <v>283</v>
      </c>
      <c r="F152" s="149" t="s">
        <v>266</v>
      </c>
      <c r="G152" s="150" t="s">
        <v>153</v>
      </c>
    </row>
    <row r="153" customFormat="false" ht="61.5" hidden="false" customHeight="true" outlineLevel="0" collapsed="false">
      <c r="A153" s="148" t="s">
        <v>281</v>
      </c>
      <c r="B153" s="149" t="s">
        <v>311</v>
      </c>
      <c r="C153" s="149" t="s">
        <v>312</v>
      </c>
      <c r="D153" s="149" t="s">
        <v>313</v>
      </c>
      <c r="E153" s="149" t="s">
        <v>314</v>
      </c>
      <c r="F153" s="149" t="s">
        <v>266</v>
      </c>
      <c r="G153" s="150" t="s">
        <v>17</v>
      </c>
    </row>
    <row r="154" customFormat="false" ht="61.5" hidden="false" customHeight="true" outlineLevel="0" collapsed="false">
      <c r="A154" s="148" t="s">
        <v>281</v>
      </c>
      <c r="B154" s="149" t="s">
        <v>311</v>
      </c>
      <c r="C154" s="149" t="s">
        <v>315</v>
      </c>
      <c r="D154" s="149" t="s">
        <v>316</v>
      </c>
      <c r="E154" s="149" t="s">
        <v>317</v>
      </c>
      <c r="F154" s="149" t="s">
        <v>266</v>
      </c>
      <c r="G154" s="150" t="s">
        <v>17</v>
      </c>
    </row>
    <row r="155" customFormat="false" ht="49.5" hidden="false" customHeight="true" outlineLevel="0" collapsed="false">
      <c r="A155" s="148" t="s">
        <v>281</v>
      </c>
      <c r="B155" s="149" t="s">
        <v>18</v>
      </c>
      <c r="C155" s="149" t="s">
        <v>318</v>
      </c>
      <c r="D155" s="149" t="s">
        <v>319</v>
      </c>
      <c r="E155" s="149" t="s">
        <v>286</v>
      </c>
      <c r="F155" s="149" t="s">
        <v>46</v>
      </c>
      <c r="G155" s="150" t="s">
        <v>17</v>
      </c>
    </row>
    <row r="156" customFormat="false" ht="123.75" hidden="false" customHeight="true" outlineLevel="0" collapsed="false">
      <c r="A156" s="148" t="s">
        <v>281</v>
      </c>
      <c r="B156" s="149" t="s">
        <v>311</v>
      </c>
      <c r="C156" s="149" t="s">
        <v>320</v>
      </c>
      <c r="D156" s="149" t="s">
        <v>321</v>
      </c>
      <c r="E156" s="149" t="s">
        <v>322</v>
      </c>
      <c r="F156" s="149" t="s">
        <v>46</v>
      </c>
      <c r="G156" s="150" t="s">
        <v>17</v>
      </c>
    </row>
    <row r="157" customFormat="false" ht="101.25" hidden="false" customHeight="true" outlineLevel="0" collapsed="false">
      <c r="A157" s="148" t="s">
        <v>281</v>
      </c>
      <c r="B157" s="149" t="s">
        <v>27</v>
      </c>
      <c r="C157" s="149" t="s">
        <v>323</v>
      </c>
      <c r="D157" s="149" t="s">
        <v>324</v>
      </c>
      <c r="E157" s="149" t="s">
        <v>325</v>
      </c>
      <c r="F157" s="149" t="s">
        <v>46</v>
      </c>
      <c r="G157" s="150" t="s">
        <v>17</v>
      </c>
    </row>
    <row r="158" customFormat="false" ht="93.75" hidden="false" customHeight="true" outlineLevel="0" collapsed="false">
      <c r="A158" s="148" t="s">
        <v>281</v>
      </c>
      <c r="B158" s="149" t="s">
        <v>27</v>
      </c>
      <c r="C158" s="149" t="s">
        <v>326</v>
      </c>
      <c r="D158" s="149" t="s">
        <v>327</v>
      </c>
      <c r="E158" s="153" t="s">
        <v>1</v>
      </c>
      <c r="F158" s="149" t="s">
        <v>46</v>
      </c>
      <c r="G158" s="150" t="s">
        <v>47</v>
      </c>
    </row>
    <row r="159" customFormat="false" ht="77.25" hidden="false" customHeight="true" outlineLevel="0" collapsed="false">
      <c r="A159" s="148" t="s">
        <v>281</v>
      </c>
      <c r="B159" s="149" t="s">
        <v>27</v>
      </c>
      <c r="C159" s="149" t="s">
        <v>328</v>
      </c>
      <c r="D159" s="149" t="s">
        <v>329</v>
      </c>
      <c r="E159" s="149" t="s">
        <v>325</v>
      </c>
      <c r="F159" s="149" t="s">
        <v>46</v>
      </c>
      <c r="G159" s="150" t="s">
        <v>17</v>
      </c>
    </row>
    <row r="160" customFormat="false" ht="93.75" hidden="false" customHeight="true" outlineLevel="0" collapsed="false">
      <c r="A160" s="148" t="s">
        <v>281</v>
      </c>
      <c r="B160" s="149" t="s">
        <v>27</v>
      </c>
      <c r="C160" s="149" t="s">
        <v>330</v>
      </c>
      <c r="D160" s="149" t="s">
        <v>331</v>
      </c>
      <c r="E160" s="153" t="s">
        <v>1</v>
      </c>
      <c r="F160" s="149" t="s">
        <v>46</v>
      </c>
      <c r="G160" s="150" t="s">
        <v>47</v>
      </c>
    </row>
    <row r="161" customFormat="false" ht="93.75" hidden="false" customHeight="true" outlineLevel="0" collapsed="false">
      <c r="A161" s="148" t="s">
        <v>281</v>
      </c>
      <c r="B161" s="149" t="s">
        <v>27</v>
      </c>
      <c r="C161" s="149" t="s">
        <v>332</v>
      </c>
      <c r="D161" s="149" t="s">
        <v>333</v>
      </c>
      <c r="E161" s="153" t="s">
        <v>1</v>
      </c>
      <c r="F161" s="149" t="s">
        <v>46</v>
      </c>
      <c r="G161" s="150" t="s">
        <v>47</v>
      </c>
    </row>
    <row r="162" customFormat="false" ht="353.25" hidden="false" customHeight="true" outlineLevel="0" collapsed="false">
      <c r="A162" s="148" t="s">
        <v>281</v>
      </c>
      <c r="B162" s="149" t="s">
        <v>53</v>
      </c>
      <c r="C162" s="149" t="s">
        <v>334</v>
      </c>
      <c r="D162" s="149" t="s">
        <v>335</v>
      </c>
      <c r="E162" s="149" t="s">
        <v>336</v>
      </c>
      <c r="F162" s="149" t="s">
        <v>337</v>
      </c>
      <c r="G162" s="150" t="s">
        <v>17</v>
      </c>
    </row>
    <row r="163" customFormat="false" ht="98.25" hidden="false" customHeight="true" outlineLevel="0" collapsed="false">
      <c r="A163" s="148" t="s">
        <v>281</v>
      </c>
      <c r="B163" s="149" t="s">
        <v>27</v>
      </c>
      <c r="C163" s="149" t="s">
        <v>338</v>
      </c>
      <c r="D163" s="149" t="s">
        <v>339</v>
      </c>
      <c r="E163" s="153" t="s">
        <v>1</v>
      </c>
      <c r="F163" s="149" t="s">
        <v>46</v>
      </c>
      <c r="G163" s="150" t="s">
        <v>47</v>
      </c>
    </row>
    <row r="164" customFormat="false" ht="98.25" hidden="false" customHeight="true" outlineLevel="0" collapsed="false">
      <c r="A164" s="148" t="s">
        <v>281</v>
      </c>
      <c r="B164" s="149" t="s">
        <v>27</v>
      </c>
      <c r="C164" s="149" t="s">
        <v>340</v>
      </c>
      <c r="D164" s="149" t="s">
        <v>341</v>
      </c>
      <c r="E164" s="153" t="s">
        <v>1</v>
      </c>
      <c r="F164" s="149" t="s">
        <v>46</v>
      </c>
      <c r="G164" s="150" t="s">
        <v>47</v>
      </c>
    </row>
    <row r="165" customFormat="false" ht="98.25" hidden="false" customHeight="true" outlineLevel="0" collapsed="false">
      <c r="A165" s="148" t="s">
        <v>281</v>
      </c>
      <c r="B165" s="149" t="s">
        <v>27</v>
      </c>
      <c r="C165" s="149" t="s">
        <v>342</v>
      </c>
      <c r="D165" s="149" t="s">
        <v>343</v>
      </c>
      <c r="E165" s="153" t="s">
        <v>1</v>
      </c>
      <c r="F165" s="149" t="s">
        <v>46</v>
      </c>
      <c r="G165" s="150" t="s">
        <v>47</v>
      </c>
    </row>
    <row r="166" customFormat="false" ht="72" hidden="false" customHeight="true" outlineLevel="0" collapsed="false">
      <c r="A166" s="148" t="s">
        <v>281</v>
      </c>
      <c r="B166" s="149" t="s">
        <v>188</v>
      </c>
      <c r="C166" s="149" t="s">
        <v>344</v>
      </c>
      <c r="D166" s="149" t="s">
        <v>345</v>
      </c>
      <c r="E166" s="149" t="s">
        <v>1</v>
      </c>
      <c r="F166" s="149" t="s">
        <v>46</v>
      </c>
      <c r="G166" s="150" t="s">
        <v>47</v>
      </c>
    </row>
    <row r="167" customFormat="false" ht="72" hidden="false" customHeight="true" outlineLevel="0" collapsed="false">
      <c r="A167" s="148" t="s">
        <v>281</v>
      </c>
      <c r="B167" s="149" t="s">
        <v>18</v>
      </c>
      <c r="C167" s="149" t="s">
        <v>346</v>
      </c>
      <c r="D167" s="149" t="s">
        <v>347</v>
      </c>
      <c r="E167" s="149" t="s">
        <v>286</v>
      </c>
      <c r="F167" s="149" t="s">
        <v>348</v>
      </c>
      <c r="G167" s="150" t="s">
        <v>17</v>
      </c>
    </row>
    <row r="168" customFormat="false" ht="366.75" hidden="false" customHeight="true" outlineLevel="0" collapsed="false">
      <c r="A168" s="148" t="s">
        <v>281</v>
      </c>
      <c r="B168" s="149" t="s">
        <v>349</v>
      </c>
      <c r="C168" s="149" t="s">
        <v>350</v>
      </c>
      <c r="D168" s="149" t="s">
        <v>351</v>
      </c>
      <c r="E168" s="153" t="s">
        <v>352</v>
      </c>
      <c r="F168" s="149" t="s">
        <v>46</v>
      </c>
      <c r="G168" s="150" t="s">
        <v>17</v>
      </c>
    </row>
    <row r="169" customFormat="false" ht="72" hidden="false" customHeight="true" outlineLevel="0" collapsed="false">
      <c r="A169" s="148" t="s">
        <v>281</v>
      </c>
      <c r="B169" s="149" t="s">
        <v>18</v>
      </c>
      <c r="C169" s="149" t="s">
        <v>353</v>
      </c>
      <c r="D169" s="149" t="s">
        <v>354</v>
      </c>
      <c r="E169" s="149" t="s">
        <v>355</v>
      </c>
      <c r="F169" s="149" t="s">
        <v>356</v>
      </c>
      <c r="G169" s="150" t="s">
        <v>17</v>
      </c>
    </row>
    <row r="170" s="157" customFormat="true" ht="88.5" hidden="false" customHeight="true" outlineLevel="0" collapsed="false">
      <c r="A170" s="148" t="s">
        <v>281</v>
      </c>
      <c r="B170" s="149" t="s">
        <v>18</v>
      </c>
      <c r="C170" s="149" t="s">
        <v>357</v>
      </c>
      <c r="D170" s="149" t="s">
        <v>358</v>
      </c>
      <c r="E170" s="149" t="s">
        <v>286</v>
      </c>
      <c r="F170" s="149" t="s">
        <v>359</v>
      </c>
      <c r="G170" s="150" t="s">
        <v>17</v>
      </c>
      <c r="H170" s="154"/>
      <c r="I170" s="155"/>
      <c r="J170" s="155"/>
      <c r="K170" s="156"/>
      <c r="L170" s="155"/>
      <c r="M170" s="155"/>
      <c r="N170" s="155"/>
      <c r="P170" s="155"/>
      <c r="Q170" s="155"/>
      <c r="R170" s="155"/>
      <c r="S170" s="156"/>
      <c r="T170" s="155"/>
      <c r="U170" s="155"/>
      <c r="V170" s="155"/>
      <c r="X170" s="155"/>
      <c r="Y170" s="155"/>
      <c r="Z170" s="155"/>
      <c r="AA170" s="156"/>
      <c r="AB170" s="155"/>
      <c r="AC170" s="155"/>
      <c r="AD170" s="155"/>
      <c r="AF170" s="155"/>
      <c r="AG170" s="155"/>
      <c r="AH170" s="155"/>
      <c r="AI170" s="156"/>
      <c r="AJ170" s="155"/>
      <c r="AK170" s="155"/>
      <c r="AL170" s="155"/>
      <c r="AN170" s="155"/>
      <c r="AO170" s="155"/>
      <c r="AP170" s="155"/>
      <c r="AQ170" s="156"/>
      <c r="AR170" s="155"/>
      <c r="AS170" s="155"/>
      <c r="AT170" s="155"/>
      <c r="AV170" s="155"/>
      <c r="AW170" s="155"/>
      <c r="AX170" s="155"/>
      <c r="AY170" s="156"/>
      <c r="AZ170" s="155"/>
      <c r="BA170" s="155"/>
      <c r="BB170" s="155"/>
      <c r="BD170" s="155"/>
      <c r="BE170" s="155"/>
      <c r="BF170" s="155"/>
      <c r="BG170" s="156"/>
      <c r="BH170" s="155"/>
      <c r="BI170" s="155"/>
      <c r="BJ170" s="155"/>
      <c r="BL170" s="155"/>
      <c r="BM170" s="155"/>
      <c r="BN170" s="155"/>
      <c r="BO170" s="156"/>
      <c r="BP170" s="155"/>
      <c r="BQ170" s="155"/>
      <c r="BR170" s="155"/>
      <c r="BT170" s="155"/>
      <c r="BU170" s="155"/>
      <c r="BV170" s="155"/>
      <c r="BW170" s="156"/>
      <c r="BX170" s="155"/>
      <c r="BY170" s="155"/>
      <c r="BZ170" s="155"/>
      <c r="CB170" s="155"/>
      <c r="CC170" s="155"/>
      <c r="CD170" s="155"/>
      <c r="CE170" s="156"/>
      <c r="CF170" s="155"/>
      <c r="CG170" s="155"/>
      <c r="CH170" s="155"/>
      <c r="CJ170" s="155"/>
      <c r="CK170" s="155"/>
      <c r="CL170" s="155"/>
      <c r="CM170" s="156"/>
      <c r="CN170" s="155"/>
      <c r="CO170" s="155"/>
      <c r="CP170" s="155"/>
      <c r="CR170" s="155"/>
      <c r="CS170" s="155"/>
      <c r="CT170" s="155"/>
      <c r="CU170" s="156"/>
      <c r="CV170" s="155"/>
      <c r="CW170" s="155"/>
      <c r="CX170" s="155"/>
      <c r="CZ170" s="155"/>
      <c r="DA170" s="155"/>
      <c r="DB170" s="155"/>
      <c r="DC170" s="156"/>
      <c r="DD170" s="155"/>
      <c r="DE170" s="155"/>
      <c r="DF170" s="155"/>
      <c r="DH170" s="155"/>
      <c r="DI170" s="155"/>
      <c r="DJ170" s="155"/>
      <c r="DK170" s="156"/>
      <c r="DL170" s="155"/>
      <c r="DM170" s="155"/>
      <c r="DN170" s="155"/>
      <c r="DP170" s="155"/>
      <c r="DQ170" s="155"/>
      <c r="DR170" s="155"/>
      <c r="DS170" s="156"/>
      <c r="DT170" s="155"/>
      <c r="DU170" s="155"/>
      <c r="DV170" s="155"/>
      <c r="DX170" s="155"/>
      <c r="DY170" s="155"/>
      <c r="DZ170" s="155"/>
      <c r="EA170" s="156"/>
      <c r="EB170" s="155"/>
      <c r="EC170" s="155"/>
      <c r="ED170" s="155"/>
      <c r="EF170" s="155"/>
      <c r="EG170" s="155"/>
      <c r="EH170" s="155"/>
      <c r="EI170" s="156"/>
      <c r="EJ170" s="155"/>
      <c r="EK170" s="155"/>
      <c r="EL170" s="155"/>
      <c r="EN170" s="155"/>
      <c r="EO170" s="155"/>
      <c r="EP170" s="155"/>
      <c r="EQ170" s="156"/>
      <c r="ER170" s="155"/>
      <c r="ES170" s="155"/>
      <c r="ET170" s="155"/>
      <c r="EV170" s="155"/>
      <c r="EW170" s="155"/>
      <c r="EX170" s="155"/>
      <c r="EY170" s="156"/>
      <c r="EZ170" s="155"/>
      <c r="FA170" s="155"/>
      <c r="FB170" s="155"/>
      <c r="FD170" s="155"/>
      <c r="FE170" s="155"/>
      <c r="FF170" s="155"/>
      <c r="FG170" s="156"/>
      <c r="FH170" s="155"/>
      <c r="FI170" s="155"/>
      <c r="FJ170" s="155"/>
      <c r="FL170" s="155"/>
      <c r="FM170" s="155"/>
      <c r="FN170" s="155"/>
      <c r="FO170" s="156"/>
      <c r="FP170" s="155"/>
      <c r="FQ170" s="155"/>
      <c r="FR170" s="155"/>
      <c r="FT170" s="155"/>
      <c r="FU170" s="155"/>
      <c r="FV170" s="155"/>
      <c r="FW170" s="156"/>
      <c r="FX170" s="155"/>
      <c r="FY170" s="155"/>
      <c r="FZ170" s="155"/>
      <c r="GB170" s="155"/>
      <c r="GC170" s="155"/>
      <c r="GD170" s="155"/>
      <c r="GE170" s="156"/>
      <c r="GF170" s="155"/>
      <c r="GG170" s="155"/>
      <c r="GH170" s="155"/>
      <c r="GJ170" s="155"/>
      <c r="GK170" s="155"/>
      <c r="GL170" s="155"/>
      <c r="GM170" s="156"/>
      <c r="GN170" s="155"/>
      <c r="GO170" s="155"/>
      <c r="GP170" s="155"/>
      <c r="GR170" s="155"/>
      <c r="GS170" s="155"/>
      <c r="GT170" s="155"/>
      <c r="GU170" s="156"/>
      <c r="GV170" s="155"/>
      <c r="GW170" s="155"/>
      <c r="GX170" s="155"/>
      <c r="GZ170" s="155"/>
      <c r="HA170" s="155"/>
      <c r="HB170" s="155"/>
      <c r="HC170" s="156"/>
      <c r="HD170" s="155"/>
      <c r="HE170" s="155"/>
      <c r="HF170" s="155"/>
      <c r="HH170" s="155"/>
      <c r="HI170" s="155"/>
      <c r="HJ170" s="155"/>
      <c r="HK170" s="156"/>
      <c r="HL170" s="155"/>
      <c r="HM170" s="155"/>
      <c r="HN170" s="155"/>
      <c r="HP170" s="155"/>
      <c r="HQ170" s="155"/>
      <c r="HR170" s="155"/>
      <c r="HS170" s="156"/>
      <c r="HT170" s="155"/>
      <c r="HU170" s="155"/>
      <c r="HV170" s="155"/>
      <c r="HX170" s="155"/>
      <c r="HY170" s="155"/>
      <c r="HZ170" s="155"/>
      <c r="IA170" s="156"/>
      <c r="IB170" s="155"/>
      <c r="IC170" s="155"/>
      <c r="ID170" s="155"/>
      <c r="IF170" s="155"/>
      <c r="IG170" s="155"/>
      <c r="IH170" s="155"/>
      <c r="II170" s="156"/>
      <c r="IJ170" s="155"/>
      <c r="IK170" s="155"/>
      <c r="IL170" s="155"/>
      <c r="IN170" s="155"/>
      <c r="IO170" s="155"/>
      <c r="IP170" s="155"/>
      <c r="IQ170" s="156"/>
      <c r="IR170" s="155"/>
      <c r="IS170" s="155"/>
      <c r="IT170" s="155"/>
    </row>
    <row r="171" s="157" customFormat="true" ht="48.75" hidden="false" customHeight="true" outlineLevel="0" collapsed="false">
      <c r="A171" s="148" t="s">
        <v>281</v>
      </c>
      <c r="B171" s="149" t="s">
        <v>53</v>
      </c>
      <c r="C171" s="149" t="s">
        <v>360</v>
      </c>
      <c r="D171" s="149" t="s">
        <v>361</v>
      </c>
      <c r="E171" s="149" t="s">
        <v>362</v>
      </c>
      <c r="F171" s="149" t="s">
        <v>46</v>
      </c>
      <c r="G171" s="150" t="s">
        <v>17</v>
      </c>
      <c r="H171" s="154"/>
      <c r="I171" s="155"/>
      <c r="J171" s="155"/>
      <c r="K171" s="156"/>
      <c r="L171" s="155"/>
      <c r="M171" s="155"/>
      <c r="N171" s="155"/>
      <c r="P171" s="155"/>
      <c r="Q171" s="155"/>
      <c r="R171" s="155"/>
      <c r="S171" s="156"/>
      <c r="T171" s="155"/>
      <c r="U171" s="155"/>
      <c r="V171" s="155"/>
      <c r="X171" s="155"/>
      <c r="Y171" s="155"/>
      <c r="Z171" s="155"/>
      <c r="AA171" s="156"/>
      <c r="AB171" s="155"/>
      <c r="AC171" s="155"/>
      <c r="AD171" s="155"/>
      <c r="AF171" s="155"/>
      <c r="AG171" s="155"/>
      <c r="AH171" s="155"/>
      <c r="AI171" s="156"/>
      <c r="AJ171" s="155"/>
      <c r="AK171" s="155"/>
      <c r="AL171" s="155"/>
      <c r="AN171" s="155"/>
      <c r="AO171" s="155"/>
      <c r="AP171" s="155"/>
      <c r="AQ171" s="156"/>
      <c r="AR171" s="155"/>
      <c r="AS171" s="155"/>
      <c r="AT171" s="155"/>
      <c r="AV171" s="155"/>
      <c r="AW171" s="155"/>
      <c r="AX171" s="155"/>
      <c r="AY171" s="156"/>
      <c r="AZ171" s="155"/>
      <c r="BA171" s="155"/>
      <c r="BB171" s="155"/>
      <c r="BD171" s="155"/>
      <c r="BE171" s="155"/>
      <c r="BF171" s="155"/>
      <c r="BG171" s="156"/>
      <c r="BH171" s="155"/>
      <c r="BI171" s="155"/>
      <c r="BJ171" s="155"/>
      <c r="BL171" s="155"/>
      <c r="BM171" s="155"/>
      <c r="BN171" s="155"/>
      <c r="BO171" s="156"/>
      <c r="BP171" s="155"/>
      <c r="BQ171" s="155"/>
      <c r="BR171" s="155"/>
      <c r="BT171" s="155"/>
      <c r="BU171" s="155"/>
      <c r="BV171" s="155"/>
      <c r="BW171" s="156"/>
      <c r="BX171" s="155"/>
      <c r="BY171" s="155"/>
      <c r="BZ171" s="155"/>
      <c r="CB171" s="155"/>
      <c r="CC171" s="155"/>
      <c r="CD171" s="155"/>
      <c r="CE171" s="156"/>
      <c r="CF171" s="155"/>
      <c r="CG171" s="155"/>
      <c r="CH171" s="155"/>
      <c r="CJ171" s="155"/>
      <c r="CK171" s="155"/>
      <c r="CL171" s="155"/>
      <c r="CM171" s="156"/>
      <c r="CN171" s="155"/>
      <c r="CO171" s="155"/>
      <c r="CP171" s="155"/>
      <c r="CR171" s="155"/>
      <c r="CS171" s="155"/>
      <c r="CT171" s="155"/>
      <c r="CU171" s="156"/>
      <c r="CV171" s="155"/>
      <c r="CW171" s="155"/>
      <c r="CX171" s="155"/>
      <c r="CZ171" s="155"/>
      <c r="DA171" s="155"/>
      <c r="DB171" s="155"/>
      <c r="DC171" s="156"/>
      <c r="DD171" s="155"/>
      <c r="DE171" s="155"/>
      <c r="DF171" s="155"/>
      <c r="DH171" s="155"/>
      <c r="DI171" s="155"/>
      <c r="DJ171" s="155"/>
      <c r="DK171" s="156"/>
      <c r="DL171" s="155"/>
      <c r="DM171" s="155"/>
      <c r="DN171" s="155"/>
      <c r="DP171" s="155"/>
      <c r="DQ171" s="155"/>
      <c r="DR171" s="155"/>
      <c r="DS171" s="156"/>
      <c r="DT171" s="155"/>
      <c r="DU171" s="155"/>
      <c r="DV171" s="155"/>
      <c r="DX171" s="155"/>
      <c r="DY171" s="155"/>
      <c r="DZ171" s="155"/>
      <c r="EA171" s="156"/>
      <c r="EB171" s="155"/>
      <c r="EC171" s="155"/>
      <c r="ED171" s="155"/>
      <c r="EF171" s="155"/>
      <c r="EG171" s="155"/>
      <c r="EH171" s="155"/>
      <c r="EI171" s="156"/>
      <c r="EJ171" s="155"/>
      <c r="EK171" s="155"/>
      <c r="EL171" s="155"/>
      <c r="EN171" s="155"/>
      <c r="EO171" s="155"/>
      <c r="EP171" s="155"/>
      <c r="EQ171" s="156"/>
      <c r="ER171" s="155"/>
      <c r="ES171" s="155"/>
      <c r="ET171" s="155"/>
      <c r="EV171" s="155"/>
      <c r="EW171" s="155"/>
      <c r="EX171" s="155"/>
      <c r="EY171" s="156"/>
      <c r="EZ171" s="155"/>
      <c r="FA171" s="155"/>
      <c r="FB171" s="155"/>
      <c r="FD171" s="155"/>
      <c r="FE171" s="155"/>
      <c r="FF171" s="155"/>
      <c r="FG171" s="156"/>
      <c r="FH171" s="155"/>
      <c r="FI171" s="155"/>
      <c r="FJ171" s="155"/>
      <c r="FL171" s="155"/>
      <c r="FM171" s="155"/>
      <c r="FN171" s="155"/>
      <c r="FO171" s="156"/>
      <c r="FP171" s="155"/>
      <c r="FQ171" s="155"/>
      <c r="FR171" s="155"/>
      <c r="FT171" s="155"/>
      <c r="FU171" s="155"/>
      <c r="FV171" s="155"/>
      <c r="FW171" s="156"/>
      <c r="FX171" s="155"/>
      <c r="FY171" s="155"/>
      <c r="FZ171" s="155"/>
      <c r="GB171" s="155"/>
      <c r="GC171" s="155"/>
      <c r="GD171" s="155"/>
      <c r="GE171" s="156"/>
      <c r="GF171" s="155"/>
      <c r="GG171" s="155"/>
      <c r="GH171" s="155"/>
      <c r="GJ171" s="155"/>
      <c r="GK171" s="155"/>
      <c r="GL171" s="155"/>
      <c r="GM171" s="156"/>
      <c r="GN171" s="155"/>
      <c r="GO171" s="155"/>
      <c r="GP171" s="155"/>
      <c r="GR171" s="155"/>
      <c r="GS171" s="155"/>
      <c r="GT171" s="155"/>
      <c r="GU171" s="156"/>
      <c r="GV171" s="155"/>
      <c r="GW171" s="155"/>
      <c r="GX171" s="155"/>
      <c r="GZ171" s="155"/>
      <c r="HA171" s="155"/>
      <c r="HB171" s="155"/>
      <c r="HC171" s="156"/>
      <c r="HD171" s="155"/>
      <c r="HE171" s="155"/>
      <c r="HF171" s="155"/>
      <c r="HH171" s="155"/>
      <c r="HI171" s="155"/>
      <c r="HJ171" s="155"/>
      <c r="HK171" s="156"/>
      <c r="HL171" s="155"/>
      <c r="HM171" s="155"/>
      <c r="HN171" s="155"/>
      <c r="HP171" s="155"/>
      <c r="HQ171" s="155"/>
      <c r="HR171" s="155"/>
      <c r="HS171" s="156"/>
      <c r="HT171" s="155"/>
      <c r="HU171" s="155"/>
      <c r="HV171" s="155"/>
      <c r="HX171" s="155"/>
      <c r="HY171" s="155"/>
      <c r="HZ171" s="155"/>
      <c r="IA171" s="156"/>
      <c r="IB171" s="155"/>
      <c r="IC171" s="155"/>
      <c r="ID171" s="155"/>
      <c r="IF171" s="155"/>
      <c r="IG171" s="155"/>
      <c r="IH171" s="155"/>
      <c r="II171" s="156"/>
      <c r="IJ171" s="155"/>
      <c r="IK171" s="155"/>
      <c r="IL171" s="155"/>
      <c r="IN171" s="155"/>
      <c r="IO171" s="155"/>
      <c r="IP171" s="155"/>
      <c r="IQ171" s="156"/>
      <c r="IR171" s="155"/>
      <c r="IS171" s="155"/>
      <c r="IT171" s="155"/>
    </row>
    <row r="172" s="157" customFormat="true" ht="48.75" hidden="false" customHeight="true" outlineLevel="0" collapsed="false">
      <c r="A172" s="148" t="s">
        <v>281</v>
      </c>
      <c r="B172" s="149" t="s">
        <v>53</v>
      </c>
      <c r="C172" s="149" t="s">
        <v>363</v>
      </c>
      <c r="D172" s="149" t="s">
        <v>364</v>
      </c>
      <c r="E172" s="149" t="s">
        <v>365</v>
      </c>
      <c r="F172" s="149" t="s">
        <v>46</v>
      </c>
      <c r="G172" s="150" t="s">
        <v>17</v>
      </c>
      <c r="H172" s="154"/>
      <c r="I172" s="155"/>
      <c r="J172" s="155"/>
      <c r="K172" s="155"/>
      <c r="L172" s="155"/>
      <c r="M172" s="155"/>
      <c r="N172" s="155"/>
      <c r="P172" s="155"/>
      <c r="Q172" s="155"/>
      <c r="R172" s="155"/>
      <c r="S172" s="155"/>
      <c r="T172" s="155"/>
      <c r="U172" s="155"/>
      <c r="V172" s="155"/>
      <c r="X172" s="155"/>
      <c r="Y172" s="155"/>
      <c r="Z172" s="155"/>
      <c r="AA172" s="155"/>
      <c r="AB172" s="155"/>
      <c r="AC172" s="155"/>
      <c r="AD172" s="155"/>
      <c r="AF172" s="155"/>
      <c r="AG172" s="155"/>
      <c r="AH172" s="155"/>
      <c r="AI172" s="155"/>
      <c r="AJ172" s="155"/>
      <c r="AK172" s="155"/>
      <c r="AL172" s="155"/>
      <c r="AN172" s="155"/>
      <c r="AO172" s="155"/>
      <c r="AP172" s="155"/>
      <c r="AQ172" s="155"/>
      <c r="AR172" s="155"/>
      <c r="AS172" s="155"/>
      <c r="AT172" s="155"/>
      <c r="AV172" s="155"/>
      <c r="AW172" s="155"/>
      <c r="AX172" s="155"/>
      <c r="AY172" s="155"/>
      <c r="AZ172" s="155"/>
      <c r="BA172" s="155"/>
      <c r="BB172" s="155"/>
      <c r="BD172" s="155"/>
      <c r="BE172" s="155"/>
      <c r="BF172" s="155"/>
      <c r="BG172" s="155"/>
      <c r="BH172" s="155"/>
      <c r="BI172" s="155"/>
      <c r="BJ172" s="155"/>
      <c r="BL172" s="155"/>
      <c r="BM172" s="155"/>
      <c r="BN172" s="155"/>
      <c r="BO172" s="155"/>
      <c r="BP172" s="155"/>
      <c r="BQ172" s="155"/>
      <c r="BR172" s="155"/>
      <c r="BT172" s="155"/>
      <c r="BU172" s="155"/>
      <c r="BV172" s="155"/>
      <c r="BW172" s="155"/>
      <c r="BX172" s="155"/>
      <c r="BY172" s="155"/>
      <c r="BZ172" s="155"/>
      <c r="CB172" s="155"/>
      <c r="CC172" s="155"/>
      <c r="CD172" s="155"/>
      <c r="CE172" s="155"/>
      <c r="CF172" s="155"/>
      <c r="CG172" s="155"/>
      <c r="CH172" s="155"/>
      <c r="CJ172" s="155"/>
      <c r="CK172" s="155"/>
      <c r="CL172" s="155"/>
      <c r="CM172" s="155"/>
      <c r="CN172" s="155"/>
      <c r="CO172" s="155"/>
      <c r="CP172" s="155"/>
      <c r="CR172" s="155"/>
      <c r="CS172" s="155"/>
      <c r="CT172" s="155"/>
      <c r="CU172" s="155"/>
      <c r="CV172" s="155"/>
      <c r="CW172" s="155"/>
      <c r="CX172" s="155"/>
      <c r="CZ172" s="155"/>
      <c r="DA172" s="155"/>
      <c r="DB172" s="155"/>
      <c r="DC172" s="155"/>
      <c r="DD172" s="155"/>
      <c r="DE172" s="155"/>
      <c r="DF172" s="155"/>
      <c r="DH172" s="155"/>
      <c r="DI172" s="155"/>
      <c r="DJ172" s="155"/>
      <c r="DK172" s="155"/>
      <c r="DL172" s="155"/>
      <c r="DM172" s="155"/>
      <c r="DN172" s="155"/>
      <c r="DP172" s="155"/>
      <c r="DQ172" s="155"/>
      <c r="DR172" s="155"/>
      <c r="DS172" s="155"/>
      <c r="DT172" s="155"/>
      <c r="DU172" s="155"/>
      <c r="DV172" s="155"/>
      <c r="DX172" s="155"/>
      <c r="DY172" s="155"/>
      <c r="DZ172" s="155"/>
      <c r="EA172" s="155"/>
      <c r="EB172" s="155"/>
      <c r="EC172" s="155"/>
      <c r="ED172" s="155"/>
      <c r="EF172" s="155"/>
      <c r="EG172" s="155"/>
      <c r="EH172" s="155"/>
      <c r="EI172" s="155"/>
      <c r="EJ172" s="155"/>
      <c r="EK172" s="155"/>
      <c r="EL172" s="155"/>
      <c r="EN172" s="155"/>
      <c r="EO172" s="155"/>
      <c r="EP172" s="155"/>
      <c r="EQ172" s="155"/>
      <c r="ER172" s="155"/>
      <c r="ES172" s="155"/>
      <c r="ET172" s="155"/>
      <c r="EV172" s="155"/>
      <c r="EW172" s="155"/>
      <c r="EX172" s="155"/>
      <c r="EY172" s="155"/>
      <c r="EZ172" s="155"/>
      <c r="FA172" s="155"/>
      <c r="FB172" s="155"/>
      <c r="FD172" s="155"/>
      <c r="FE172" s="155"/>
      <c r="FF172" s="155"/>
      <c r="FG172" s="155"/>
      <c r="FH172" s="155"/>
      <c r="FI172" s="155"/>
      <c r="FJ172" s="155"/>
      <c r="FL172" s="155"/>
      <c r="FM172" s="155"/>
      <c r="FN172" s="155"/>
      <c r="FO172" s="155"/>
      <c r="FP172" s="155"/>
      <c r="FQ172" s="155"/>
      <c r="FR172" s="155"/>
      <c r="FT172" s="155"/>
      <c r="FU172" s="155"/>
      <c r="FV172" s="155"/>
      <c r="FW172" s="155"/>
      <c r="FX172" s="155"/>
      <c r="FY172" s="155"/>
      <c r="FZ172" s="155"/>
      <c r="GB172" s="155"/>
      <c r="GC172" s="155"/>
      <c r="GD172" s="155"/>
      <c r="GE172" s="155"/>
      <c r="GF172" s="155"/>
      <c r="GG172" s="155"/>
      <c r="GH172" s="155"/>
      <c r="GJ172" s="155"/>
      <c r="GK172" s="155"/>
      <c r="GL172" s="155"/>
      <c r="GM172" s="155"/>
      <c r="GN172" s="155"/>
      <c r="GO172" s="155"/>
      <c r="GP172" s="155"/>
      <c r="GR172" s="155"/>
      <c r="GS172" s="155"/>
      <c r="GT172" s="155"/>
      <c r="GU172" s="155"/>
      <c r="GV172" s="155"/>
      <c r="GW172" s="155"/>
      <c r="GX172" s="155"/>
      <c r="GZ172" s="155"/>
      <c r="HA172" s="155"/>
      <c r="HB172" s="155"/>
      <c r="HC172" s="155"/>
      <c r="HD172" s="155"/>
      <c r="HE172" s="155"/>
      <c r="HF172" s="155"/>
      <c r="HH172" s="155"/>
      <c r="HI172" s="155"/>
      <c r="HJ172" s="155"/>
      <c r="HK172" s="155"/>
      <c r="HL172" s="155"/>
      <c r="HM172" s="155"/>
      <c r="HN172" s="155"/>
      <c r="HP172" s="155"/>
      <c r="HQ172" s="155"/>
      <c r="HR172" s="155"/>
      <c r="HS172" s="155"/>
      <c r="HT172" s="155"/>
      <c r="HU172" s="155"/>
      <c r="HV172" s="155"/>
      <c r="HX172" s="155"/>
      <c r="HY172" s="155"/>
      <c r="HZ172" s="155"/>
      <c r="IA172" s="155"/>
      <c r="IB172" s="155"/>
      <c r="IC172" s="155"/>
      <c r="ID172" s="155"/>
      <c r="IF172" s="155"/>
      <c r="IG172" s="155"/>
      <c r="IH172" s="155"/>
      <c r="II172" s="155"/>
      <c r="IJ172" s="155"/>
      <c r="IK172" s="155"/>
      <c r="IL172" s="155"/>
      <c r="IN172" s="155"/>
      <c r="IO172" s="155"/>
      <c r="IP172" s="155"/>
      <c r="IQ172" s="155"/>
      <c r="IR172" s="155"/>
      <c r="IS172" s="155"/>
      <c r="IT172" s="155"/>
    </row>
    <row r="173" s="157" customFormat="true" ht="48.75" hidden="false" customHeight="true" outlineLevel="0" collapsed="false">
      <c r="A173" s="158" t="s">
        <v>281</v>
      </c>
      <c r="B173" s="159" t="s">
        <v>366</v>
      </c>
      <c r="C173" s="159" t="s">
        <v>367</v>
      </c>
      <c r="D173" s="159" t="s">
        <v>368</v>
      </c>
      <c r="E173" s="159" t="s">
        <v>302</v>
      </c>
      <c r="F173" s="159" t="s">
        <v>46</v>
      </c>
      <c r="G173" s="160" t="s">
        <v>17</v>
      </c>
      <c r="H173" s="154"/>
      <c r="I173" s="155"/>
      <c r="J173" s="155"/>
      <c r="K173" s="155"/>
      <c r="L173" s="155"/>
      <c r="M173" s="155"/>
      <c r="N173" s="155"/>
      <c r="P173" s="155"/>
      <c r="Q173" s="155"/>
      <c r="R173" s="155"/>
      <c r="S173" s="155"/>
      <c r="T173" s="155"/>
      <c r="U173" s="155"/>
      <c r="V173" s="155"/>
      <c r="X173" s="155"/>
      <c r="Y173" s="155"/>
      <c r="Z173" s="155"/>
      <c r="AA173" s="155"/>
      <c r="AB173" s="155"/>
      <c r="AC173" s="155"/>
      <c r="AD173" s="155"/>
      <c r="AF173" s="155"/>
      <c r="AG173" s="155"/>
      <c r="AH173" s="155"/>
      <c r="AI173" s="155"/>
      <c r="AJ173" s="155"/>
      <c r="AK173" s="155"/>
      <c r="AL173" s="155"/>
      <c r="AN173" s="155"/>
      <c r="AO173" s="155"/>
      <c r="AP173" s="155"/>
      <c r="AQ173" s="155"/>
      <c r="AR173" s="155"/>
      <c r="AS173" s="155"/>
      <c r="AT173" s="155"/>
      <c r="AV173" s="155"/>
      <c r="AW173" s="155"/>
      <c r="AX173" s="155"/>
      <c r="AY173" s="155"/>
      <c r="AZ173" s="155"/>
      <c r="BA173" s="155"/>
      <c r="BB173" s="155"/>
      <c r="BD173" s="155"/>
      <c r="BE173" s="155"/>
      <c r="BF173" s="155"/>
      <c r="BG173" s="155"/>
      <c r="BH173" s="155"/>
      <c r="BI173" s="155"/>
      <c r="BJ173" s="155"/>
      <c r="BL173" s="155"/>
      <c r="BM173" s="155"/>
      <c r="BN173" s="155"/>
      <c r="BO173" s="155"/>
      <c r="BP173" s="155"/>
      <c r="BQ173" s="155"/>
      <c r="BR173" s="155"/>
      <c r="BT173" s="155"/>
      <c r="BU173" s="155"/>
      <c r="BV173" s="155"/>
      <c r="BW173" s="155"/>
      <c r="BX173" s="155"/>
      <c r="BY173" s="155"/>
      <c r="BZ173" s="155"/>
      <c r="CB173" s="155"/>
      <c r="CC173" s="155"/>
      <c r="CD173" s="155"/>
      <c r="CE173" s="155"/>
      <c r="CF173" s="155"/>
      <c r="CG173" s="155"/>
      <c r="CH173" s="155"/>
      <c r="CJ173" s="155"/>
      <c r="CK173" s="155"/>
      <c r="CL173" s="155"/>
      <c r="CM173" s="155"/>
      <c r="CN173" s="155"/>
      <c r="CO173" s="155"/>
      <c r="CP173" s="155"/>
      <c r="CR173" s="155"/>
      <c r="CS173" s="155"/>
      <c r="CT173" s="155"/>
      <c r="CU173" s="155"/>
      <c r="CV173" s="155"/>
      <c r="CW173" s="155"/>
      <c r="CX173" s="155"/>
      <c r="CZ173" s="155"/>
      <c r="DA173" s="155"/>
      <c r="DB173" s="155"/>
      <c r="DC173" s="155"/>
      <c r="DD173" s="155"/>
      <c r="DE173" s="155"/>
      <c r="DF173" s="155"/>
      <c r="DH173" s="155"/>
      <c r="DI173" s="155"/>
      <c r="DJ173" s="155"/>
      <c r="DK173" s="155"/>
      <c r="DL173" s="155"/>
      <c r="DM173" s="155"/>
      <c r="DN173" s="155"/>
      <c r="DP173" s="155"/>
      <c r="DQ173" s="155"/>
      <c r="DR173" s="155"/>
      <c r="DS173" s="155"/>
      <c r="DT173" s="155"/>
      <c r="DU173" s="155"/>
      <c r="DV173" s="155"/>
      <c r="DX173" s="155"/>
      <c r="DY173" s="155"/>
      <c r="DZ173" s="155"/>
      <c r="EA173" s="155"/>
      <c r="EB173" s="155"/>
      <c r="EC173" s="155"/>
      <c r="ED173" s="155"/>
      <c r="EF173" s="155"/>
      <c r="EG173" s="155"/>
      <c r="EH173" s="155"/>
      <c r="EI173" s="155"/>
      <c r="EJ173" s="155"/>
      <c r="EK173" s="155"/>
      <c r="EL173" s="155"/>
      <c r="EN173" s="155"/>
      <c r="EO173" s="155"/>
      <c r="EP173" s="155"/>
      <c r="EQ173" s="155"/>
      <c r="ER173" s="155"/>
      <c r="ES173" s="155"/>
      <c r="ET173" s="155"/>
      <c r="EV173" s="155"/>
      <c r="EW173" s="155"/>
      <c r="EX173" s="155"/>
      <c r="EY173" s="155"/>
      <c r="EZ173" s="155"/>
      <c r="FA173" s="155"/>
      <c r="FB173" s="155"/>
      <c r="FD173" s="155"/>
      <c r="FE173" s="155"/>
      <c r="FF173" s="155"/>
      <c r="FG173" s="155"/>
      <c r="FH173" s="155"/>
      <c r="FI173" s="155"/>
      <c r="FJ173" s="155"/>
      <c r="FL173" s="155"/>
      <c r="FM173" s="155"/>
      <c r="FN173" s="155"/>
      <c r="FO173" s="155"/>
      <c r="FP173" s="155"/>
      <c r="FQ173" s="155"/>
      <c r="FR173" s="155"/>
      <c r="FT173" s="155"/>
      <c r="FU173" s="155"/>
      <c r="FV173" s="155"/>
      <c r="FW173" s="155"/>
      <c r="FX173" s="155"/>
      <c r="FY173" s="155"/>
      <c r="FZ173" s="155"/>
      <c r="GB173" s="155"/>
      <c r="GC173" s="155"/>
      <c r="GD173" s="155"/>
      <c r="GE173" s="155"/>
      <c r="GF173" s="155"/>
      <c r="GG173" s="155"/>
      <c r="GH173" s="155"/>
      <c r="GJ173" s="155"/>
      <c r="GK173" s="155"/>
      <c r="GL173" s="155"/>
      <c r="GM173" s="155"/>
      <c r="GN173" s="155"/>
      <c r="GO173" s="155"/>
      <c r="GP173" s="155"/>
      <c r="GR173" s="155"/>
      <c r="GS173" s="155"/>
      <c r="GT173" s="155"/>
      <c r="GU173" s="155"/>
      <c r="GV173" s="155"/>
      <c r="GW173" s="155"/>
      <c r="GX173" s="155"/>
      <c r="GZ173" s="155"/>
      <c r="HA173" s="155"/>
      <c r="HB173" s="155"/>
      <c r="HC173" s="155"/>
      <c r="HD173" s="155"/>
      <c r="HE173" s="155"/>
      <c r="HF173" s="155"/>
      <c r="HH173" s="155"/>
      <c r="HI173" s="155"/>
      <c r="HJ173" s="155"/>
      <c r="HK173" s="155"/>
      <c r="HL173" s="155"/>
      <c r="HM173" s="155"/>
      <c r="HN173" s="155"/>
      <c r="HP173" s="155"/>
      <c r="HQ173" s="155"/>
      <c r="HR173" s="155"/>
      <c r="HS173" s="155"/>
      <c r="HT173" s="155"/>
      <c r="HU173" s="155"/>
      <c r="HV173" s="155"/>
      <c r="HX173" s="155"/>
      <c r="HY173" s="155"/>
      <c r="HZ173" s="155"/>
      <c r="IA173" s="155"/>
      <c r="IB173" s="155"/>
      <c r="IC173" s="155"/>
      <c r="ID173" s="155"/>
      <c r="IF173" s="155"/>
      <c r="IG173" s="155"/>
      <c r="IH173" s="155"/>
      <c r="II173" s="155"/>
      <c r="IJ173" s="155"/>
      <c r="IK173" s="155"/>
      <c r="IL173" s="155"/>
      <c r="IN173" s="155"/>
      <c r="IO173" s="155"/>
      <c r="IP173" s="155"/>
      <c r="IQ173" s="155"/>
      <c r="IR173" s="155"/>
      <c r="IS173" s="155"/>
      <c r="IT173" s="155"/>
    </row>
    <row r="174" s="157" customFormat="true" ht="23.25" hidden="false" customHeight="true" outlineLevel="0" collapsed="false">
      <c r="A174" s="51"/>
      <c r="B174" s="40"/>
      <c r="C174" s="161"/>
      <c r="D174" s="162"/>
      <c r="E174" s="40"/>
      <c r="F174" s="40"/>
      <c r="G174" s="41"/>
      <c r="H174" s="154"/>
      <c r="I174" s="155"/>
      <c r="J174" s="155"/>
      <c r="K174" s="155"/>
      <c r="L174" s="155"/>
      <c r="M174" s="155"/>
      <c r="N174" s="155"/>
      <c r="P174" s="155"/>
      <c r="Q174" s="155"/>
      <c r="R174" s="155"/>
      <c r="S174" s="155"/>
      <c r="T174" s="155"/>
      <c r="U174" s="155"/>
      <c r="V174" s="155"/>
      <c r="X174" s="155"/>
      <c r="Y174" s="155"/>
      <c r="Z174" s="155"/>
      <c r="AA174" s="155"/>
      <c r="AB174" s="155"/>
      <c r="AC174" s="155"/>
      <c r="AD174" s="155"/>
      <c r="AF174" s="155"/>
      <c r="AG174" s="155"/>
      <c r="AH174" s="155"/>
      <c r="AI174" s="155"/>
      <c r="AJ174" s="155"/>
      <c r="AK174" s="155"/>
      <c r="AL174" s="155"/>
      <c r="AN174" s="155"/>
      <c r="AO174" s="155"/>
      <c r="AP174" s="155"/>
      <c r="AQ174" s="155"/>
      <c r="AR174" s="155"/>
      <c r="AS174" s="155"/>
      <c r="AT174" s="155"/>
      <c r="AV174" s="155"/>
      <c r="AW174" s="155"/>
      <c r="AX174" s="155"/>
      <c r="AY174" s="155"/>
      <c r="AZ174" s="155"/>
      <c r="BA174" s="155"/>
      <c r="BB174" s="155"/>
      <c r="BD174" s="155"/>
      <c r="BE174" s="155"/>
      <c r="BF174" s="155"/>
      <c r="BG174" s="155"/>
      <c r="BH174" s="155"/>
      <c r="BI174" s="155"/>
      <c r="BJ174" s="155"/>
      <c r="BL174" s="155"/>
      <c r="BM174" s="155"/>
      <c r="BN174" s="155"/>
      <c r="BO174" s="155"/>
      <c r="BP174" s="155"/>
      <c r="BQ174" s="155"/>
      <c r="BR174" s="155"/>
      <c r="BT174" s="155"/>
      <c r="BU174" s="155"/>
      <c r="BV174" s="155"/>
      <c r="BW174" s="155"/>
      <c r="BX174" s="155"/>
      <c r="BY174" s="155"/>
      <c r="BZ174" s="155"/>
      <c r="CB174" s="155"/>
      <c r="CC174" s="155"/>
      <c r="CD174" s="155"/>
      <c r="CE174" s="155"/>
      <c r="CF174" s="155"/>
      <c r="CG174" s="155"/>
      <c r="CH174" s="155"/>
      <c r="CJ174" s="155"/>
      <c r="CK174" s="155"/>
      <c r="CL174" s="155"/>
      <c r="CM174" s="155"/>
      <c r="CN174" s="155"/>
      <c r="CO174" s="155"/>
      <c r="CP174" s="155"/>
      <c r="CR174" s="155"/>
      <c r="CS174" s="155"/>
      <c r="CT174" s="155"/>
      <c r="CU174" s="155"/>
      <c r="CV174" s="155"/>
      <c r="CW174" s="155"/>
      <c r="CX174" s="155"/>
      <c r="CZ174" s="155"/>
      <c r="DA174" s="155"/>
      <c r="DB174" s="155"/>
      <c r="DC174" s="155"/>
      <c r="DD174" s="155"/>
      <c r="DE174" s="155"/>
      <c r="DF174" s="155"/>
      <c r="DH174" s="155"/>
      <c r="DI174" s="155"/>
      <c r="DJ174" s="155"/>
      <c r="DK174" s="155"/>
      <c r="DL174" s="155"/>
      <c r="DM174" s="155"/>
      <c r="DN174" s="155"/>
      <c r="DP174" s="155"/>
      <c r="DQ174" s="155"/>
      <c r="DR174" s="155"/>
      <c r="DS174" s="155"/>
      <c r="DT174" s="155"/>
      <c r="DU174" s="155"/>
      <c r="DV174" s="155"/>
      <c r="DX174" s="155"/>
      <c r="DY174" s="155"/>
      <c r="DZ174" s="155"/>
      <c r="EA174" s="155"/>
      <c r="EB174" s="155"/>
      <c r="EC174" s="155"/>
      <c r="ED174" s="155"/>
      <c r="EF174" s="155"/>
      <c r="EG174" s="155"/>
      <c r="EH174" s="155"/>
      <c r="EI174" s="155"/>
      <c r="EJ174" s="155"/>
      <c r="EK174" s="155"/>
      <c r="EL174" s="155"/>
      <c r="EN174" s="155"/>
      <c r="EO174" s="155"/>
      <c r="EP174" s="155"/>
      <c r="EQ174" s="155"/>
      <c r="ER174" s="155"/>
      <c r="ES174" s="155"/>
      <c r="ET174" s="155"/>
      <c r="EV174" s="155"/>
      <c r="EW174" s="155"/>
      <c r="EX174" s="155"/>
      <c r="EY174" s="155"/>
      <c r="EZ174" s="155"/>
      <c r="FA174" s="155"/>
      <c r="FB174" s="155"/>
      <c r="FD174" s="155"/>
      <c r="FE174" s="155"/>
      <c r="FF174" s="155"/>
      <c r="FG174" s="155"/>
      <c r="FH174" s="155"/>
      <c r="FI174" s="155"/>
      <c r="FJ174" s="155"/>
      <c r="FL174" s="155"/>
      <c r="FM174" s="155"/>
      <c r="FN174" s="155"/>
      <c r="FO174" s="155"/>
      <c r="FP174" s="155"/>
      <c r="FQ174" s="155"/>
      <c r="FR174" s="155"/>
      <c r="FT174" s="155"/>
      <c r="FU174" s="155"/>
      <c r="FV174" s="155"/>
      <c r="FW174" s="155"/>
      <c r="FX174" s="155"/>
      <c r="FY174" s="155"/>
      <c r="FZ174" s="155"/>
      <c r="GB174" s="155"/>
      <c r="GC174" s="155"/>
      <c r="GD174" s="155"/>
      <c r="GE174" s="155"/>
      <c r="GF174" s="155"/>
      <c r="GG174" s="155"/>
      <c r="GH174" s="155"/>
      <c r="GJ174" s="155"/>
      <c r="GK174" s="155"/>
      <c r="GL174" s="155"/>
      <c r="GM174" s="155"/>
      <c r="GN174" s="155"/>
      <c r="GO174" s="155"/>
      <c r="GP174" s="155"/>
      <c r="GR174" s="155"/>
      <c r="GS174" s="155"/>
      <c r="GT174" s="155"/>
      <c r="GU174" s="155"/>
      <c r="GV174" s="155"/>
      <c r="GW174" s="155"/>
      <c r="GX174" s="155"/>
      <c r="GZ174" s="155"/>
      <c r="HA174" s="155"/>
      <c r="HB174" s="155"/>
      <c r="HC174" s="155"/>
      <c r="HD174" s="155"/>
      <c r="HE174" s="155"/>
      <c r="HF174" s="155"/>
      <c r="HH174" s="155"/>
      <c r="HI174" s="155"/>
      <c r="HJ174" s="155"/>
      <c r="HK174" s="155"/>
      <c r="HL174" s="155"/>
      <c r="HM174" s="155"/>
      <c r="HN174" s="155"/>
      <c r="HP174" s="155"/>
      <c r="HQ174" s="155"/>
      <c r="HR174" s="155"/>
      <c r="HS174" s="155"/>
      <c r="HT174" s="155"/>
      <c r="HU174" s="155"/>
      <c r="HV174" s="155"/>
      <c r="HX174" s="155"/>
      <c r="HY174" s="155"/>
      <c r="HZ174" s="155"/>
      <c r="IA174" s="155"/>
      <c r="IB174" s="155"/>
      <c r="IC174" s="155"/>
      <c r="ID174" s="155"/>
      <c r="IF174" s="155"/>
      <c r="IG174" s="155"/>
      <c r="IH174" s="155"/>
      <c r="II174" s="155"/>
      <c r="IJ174" s="155"/>
      <c r="IK174" s="155"/>
      <c r="IL174" s="155"/>
      <c r="IN174" s="155"/>
      <c r="IO174" s="155"/>
      <c r="IP174" s="155"/>
      <c r="IQ174" s="155"/>
      <c r="IR174" s="155"/>
      <c r="IS174" s="155"/>
      <c r="IT174" s="155"/>
    </row>
    <row r="175" s="157" customFormat="true" ht="71.25" hidden="false" customHeight="true" outlineLevel="0" collapsed="false">
      <c r="A175" s="68" t="s">
        <v>369</v>
      </c>
      <c r="B175" s="163" t="s">
        <v>18</v>
      </c>
      <c r="C175" s="69" t="s">
        <v>370</v>
      </c>
      <c r="D175" s="164" t="s">
        <v>371</v>
      </c>
      <c r="E175" s="69" t="s">
        <v>15</v>
      </c>
      <c r="F175" s="69" t="s">
        <v>372</v>
      </c>
      <c r="G175" s="70" t="s">
        <v>17</v>
      </c>
      <c r="H175" s="154"/>
      <c r="I175" s="155"/>
      <c r="J175" s="155"/>
      <c r="K175" s="155"/>
      <c r="L175" s="155"/>
      <c r="M175" s="155"/>
      <c r="N175" s="155"/>
      <c r="P175" s="155"/>
      <c r="Q175" s="155"/>
      <c r="R175" s="155"/>
      <c r="S175" s="155"/>
      <c r="T175" s="155"/>
      <c r="U175" s="155"/>
      <c r="V175" s="155"/>
      <c r="X175" s="155"/>
      <c r="Y175" s="155"/>
      <c r="Z175" s="155"/>
      <c r="AA175" s="155"/>
      <c r="AB175" s="155"/>
      <c r="AC175" s="155"/>
      <c r="AD175" s="155"/>
      <c r="AF175" s="155"/>
      <c r="AG175" s="155"/>
      <c r="AH175" s="155"/>
      <c r="AI175" s="155"/>
      <c r="AJ175" s="155"/>
      <c r="AK175" s="155"/>
      <c r="AL175" s="155"/>
      <c r="AN175" s="155"/>
      <c r="AO175" s="155"/>
      <c r="AP175" s="155"/>
      <c r="AQ175" s="155"/>
      <c r="AR175" s="155"/>
      <c r="AS175" s="155"/>
      <c r="AT175" s="155"/>
      <c r="AV175" s="155"/>
      <c r="AW175" s="155"/>
      <c r="AX175" s="155"/>
      <c r="AY175" s="155"/>
      <c r="AZ175" s="155"/>
      <c r="BA175" s="155"/>
      <c r="BB175" s="155"/>
      <c r="BD175" s="155"/>
      <c r="BE175" s="155"/>
      <c r="BF175" s="155"/>
      <c r="BG175" s="155"/>
      <c r="BH175" s="155"/>
      <c r="BI175" s="155"/>
      <c r="BJ175" s="155"/>
      <c r="BL175" s="155"/>
      <c r="BM175" s="155"/>
      <c r="BN175" s="155"/>
      <c r="BO175" s="155"/>
      <c r="BP175" s="155"/>
      <c r="BQ175" s="155"/>
      <c r="BR175" s="155"/>
      <c r="BT175" s="155"/>
      <c r="BU175" s="155"/>
      <c r="BV175" s="155"/>
      <c r="BW175" s="155"/>
      <c r="BX175" s="155"/>
      <c r="BY175" s="155"/>
      <c r="BZ175" s="155"/>
      <c r="CB175" s="155"/>
      <c r="CC175" s="155"/>
      <c r="CD175" s="155"/>
      <c r="CE175" s="155"/>
      <c r="CF175" s="155"/>
      <c r="CG175" s="155"/>
      <c r="CH175" s="155"/>
      <c r="CJ175" s="155"/>
      <c r="CK175" s="155"/>
      <c r="CL175" s="155"/>
      <c r="CM175" s="155"/>
      <c r="CN175" s="155"/>
      <c r="CO175" s="155"/>
      <c r="CP175" s="155"/>
      <c r="CR175" s="155"/>
      <c r="CS175" s="155"/>
      <c r="CT175" s="155"/>
      <c r="CU175" s="155"/>
      <c r="CV175" s="155"/>
      <c r="CW175" s="155"/>
      <c r="CX175" s="155"/>
      <c r="CZ175" s="155"/>
      <c r="DA175" s="155"/>
      <c r="DB175" s="155"/>
      <c r="DC175" s="155"/>
      <c r="DD175" s="155"/>
      <c r="DE175" s="155"/>
      <c r="DF175" s="155"/>
      <c r="DH175" s="155"/>
      <c r="DI175" s="155"/>
      <c r="DJ175" s="155"/>
      <c r="DK175" s="155"/>
      <c r="DL175" s="155"/>
      <c r="DM175" s="155"/>
      <c r="DN175" s="155"/>
      <c r="DP175" s="155"/>
      <c r="DQ175" s="155"/>
      <c r="DR175" s="155"/>
      <c r="DS175" s="155"/>
      <c r="DT175" s="155"/>
      <c r="DU175" s="155"/>
      <c r="DV175" s="155"/>
      <c r="DX175" s="155"/>
      <c r="DY175" s="155"/>
      <c r="DZ175" s="155"/>
      <c r="EA175" s="155"/>
      <c r="EB175" s="155"/>
      <c r="EC175" s="155"/>
      <c r="ED175" s="155"/>
      <c r="EF175" s="155"/>
      <c r="EG175" s="155"/>
      <c r="EH175" s="155"/>
      <c r="EI175" s="155"/>
      <c r="EJ175" s="155"/>
      <c r="EK175" s="155"/>
      <c r="EL175" s="155"/>
      <c r="EN175" s="155"/>
      <c r="EO175" s="155"/>
      <c r="EP175" s="155"/>
      <c r="EQ175" s="155"/>
      <c r="ER175" s="155"/>
      <c r="ES175" s="155"/>
      <c r="ET175" s="155"/>
      <c r="EV175" s="155"/>
      <c r="EW175" s="155"/>
      <c r="EX175" s="155"/>
      <c r="EY175" s="155"/>
      <c r="EZ175" s="155"/>
      <c r="FA175" s="155"/>
      <c r="FB175" s="155"/>
      <c r="FD175" s="155"/>
      <c r="FE175" s="155"/>
      <c r="FF175" s="155"/>
      <c r="FG175" s="155"/>
      <c r="FH175" s="155"/>
      <c r="FI175" s="155"/>
      <c r="FJ175" s="155"/>
      <c r="FL175" s="155"/>
      <c r="FM175" s="155"/>
      <c r="FN175" s="155"/>
      <c r="FO175" s="155"/>
      <c r="FP175" s="155"/>
      <c r="FQ175" s="155"/>
      <c r="FR175" s="155"/>
      <c r="FT175" s="155"/>
      <c r="FU175" s="155"/>
      <c r="FV175" s="155"/>
      <c r="FW175" s="155"/>
      <c r="FX175" s="155"/>
      <c r="FY175" s="155"/>
      <c r="FZ175" s="155"/>
      <c r="GB175" s="155"/>
      <c r="GC175" s="155"/>
      <c r="GD175" s="155"/>
      <c r="GE175" s="155"/>
      <c r="GF175" s="155"/>
      <c r="GG175" s="155"/>
      <c r="GH175" s="155"/>
      <c r="GJ175" s="155"/>
      <c r="GK175" s="155"/>
      <c r="GL175" s="155"/>
      <c r="GM175" s="155"/>
      <c r="GN175" s="155"/>
      <c r="GO175" s="155"/>
      <c r="GP175" s="155"/>
      <c r="GR175" s="155"/>
      <c r="GS175" s="155"/>
      <c r="GT175" s="155"/>
      <c r="GU175" s="155"/>
      <c r="GV175" s="155"/>
      <c r="GW175" s="155"/>
      <c r="GX175" s="155"/>
      <c r="GZ175" s="155"/>
      <c r="HA175" s="155"/>
      <c r="HB175" s="155"/>
      <c r="HC175" s="155"/>
      <c r="HD175" s="155"/>
      <c r="HE175" s="155"/>
      <c r="HF175" s="155"/>
      <c r="HH175" s="155"/>
      <c r="HI175" s="155"/>
      <c r="HJ175" s="155"/>
      <c r="HK175" s="155"/>
      <c r="HL175" s="155"/>
      <c r="HM175" s="155"/>
      <c r="HN175" s="155"/>
      <c r="HP175" s="155"/>
      <c r="HQ175" s="155"/>
      <c r="HR175" s="155"/>
      <c r="HS175" s="155"/>
      <c r="HT175" s="155"/>
      <c r="HU175" s="155"/>
      <c r="HV175" s="155"/>
      <c r="HX175" s="155"/>
      <c r="HY175" s="155"/>
      <c r="HZ175" s="155"/>
      <c r="IA175" s="155"/>
      <c r="IB175" s="155"/>
      <c r="IC175" s="155"/>
      <c r="ID175" s="155"/>
      <c r="IF175" s="155"/>
      <c r="IG175" s="155"/>
      <c r="IH175" s="155"/>
      <c r="II175" s="155"/>
      <c r="IJ175" s="155"/>
      <c r="IK175" s="155"/>
      <c r="IL175" s="155"/>
      <c r="IN175" s="155"/>
      <c r="IO175" s="155"/>
      <c r="IP175" s="155"/>
      <c r="IQ175" s="155"/>
      <c r="IR175" s="155"/>
      <c r="IS175" s="155"/>
      <c r="IT175" s="155"/>
    </row>
    <row r="176" s="157" customFormat="true" ht="71.25" hidden="false" customHeight="true" outlineLevel="0" collapsed="false">
      <c r="A176" s="71" t="s">
        <v>369</v>
      </c>
      <c r="B176" s="74" t="s">
        <v>18</v>
      </c>
      <c r="C176" s="72" t="s">
        <v>370</v>
      </c>
      <c r="D176" s="76" t="s">
        <v>371</v>
      </c>
      <c r="E176" s="72" t="s">
        <v>15</v>
      </c>
      <c r="F176" s="72" t="s">
        <v>373</v>
      </c>
      <c r="G176" s="73" t="s">
        <v>17</v>
      </c>
      <c r="H176" s="154"/>
      <c r="I176" s="155"/>
      <c r="J176" s="155"/>
      <c r="K176" s="155"/>
      <c r="L176" s="155"/>
      <c r="M176" s="155"/>
      <c r="N176" s="155"/>
      <c r="P176" s="155"/>
      <c r="Q176" s="155"/>
      <c r="R176" s="155"/>
      <c r="S176" s="155"/>
      <c r="T176" s="155"/>
      <c r="U176" s="155"/>
      <c r="V176" s="155"/>
      <c r="X176" s="155"/>
      <c r="Y176" s="155"/>
      <c r="Z176" s="155"/>
      <c r="AA176" s="155"/>
      <c r="AB176" s="155"/>
      <c r="AC176" s="155"/>
      <c r="AD176" s="155"/>
      <c r="AF176" s="155"/>
      <c r="AG176" s="155"/>
      <c r="AH176" s="155"/>
      <c r="AI176" s="155"/>
      <c r="AJ176" s="155"/>
      <c r="AK176" s="155"/>
      <c r="AL176" s="155"/>
      <c r="AN176" s="155"/>
      <c r="AO176" s="155"/>
      <c r="AP176" s="155"/>
      <c r="AQ176" s="155"/>
      <c r="AR176" s="155"/>
      <c r="AS176" s="155"/>
      <c r="AT176" s="155"/>
      <c r="AV176" s="155"/>
      <c r="AW176" s="155"/>
      <c r="AX176" s="155"/>
      <c r="AY176" s="155"/>
      <c r="AZ176" s="155"/>
      <c r="BA176" s="155"/>
      <c r="BB176" s="155"/>
      <c r="BD176" s="155"/>
      <c r="BE176" s="155"/>
      <c r="BF176" s="155"/>
      <c r="BG176" s="155"/>
      <c r="BH176" s="155"/>
      <c r="BI176" s="155"/>
      <c r="BJ176" s="155"/>
      <c r="BL176" s="155"/>
      <c r="BM176" s="155"/>
      <c r="BN176" s="155"/>
      <c r="BO176" s="155"/>
      <c r="BP176" s="155"/>
      <c r="BQ176" s="155"/>
      <c r="BR176" s="155"/>
      <c r="BT176" s="155"/>
      <c r="BU176" s="155"/>
      <c r="BV176" s="155"/>
      <c r="BW176" s="155"/>
      <c r="BX176" s="155"/>
      <c r="BY176" s="155"/>
      <c r="BZ176" s="155"/>
      <c r="CB176" s="155"/>
      <c r="CC176" s="155"/>
      <c r="CD176" s="155"/>
      <c r="CE176" s="155"/>
      <c r="CF176" s="155"/>
      <c r="CG176" s="155"/>
      <c r="CH176" s="155"/>
      <c r="CJ176" s="155"/>
      <c r="CK176" s="155"/>
      <c r="CL176" s="155"/>
      <c r="CM176" s="155"/>
      <c r="CN176" s="155"/>
      <c r="CO176" s="155"/>
      <c r="CP176" s="155"/>
      <c r="CR176" s="155"/>
      <c r="CS176" s="155"/>
      <c r="CT176" s="155"/>
      <c r="CU176" s="155"/>
      <c r="CV176" s="155"/>
      <c r="CW176" s="155"/>
      <c r="CX176" s="155"/>
      <c r="CZ176" s="155"/>
      <c r="DA176" s="155"/>
      <c r="DB176" s="155"/>
      <c r="DC176" s="155"/>
      <c r="DD176" s="155"/>
      <c r="DE176" s="155"/>
      <c r="DF176" s="155"/>
      <c r="DH176" s="155"/>
      <c r="DI176" s="155"/>
      <c r="DJ176" s="155"/>
      <c r="DK176" s="155"/>
      <c r="DL176" s="155"/>
      <c r="DM176" s="155"/>
      <c r="DN176" s="155"/>
      <c r="DP176" s="155"/>
      <c r="DQ176" s="155"/>
      <c r="DR176" s="155"/>
      <c r="DS176" s="155"/>
      <c r="DT176" s="155"/>
      <c r="DU176" s="155"/>
      <c r="DV176" s="155"/>
      <c r="DX176" s="155"/>
      <c r="DY176" s="155"/>
      <c r="DZ176" s="155"/>
      <c r="EA176" s="155"/>
      <c r="EB176" s="155"/>
      <c r="EC176" s="155"/>
      <c r="ED176" s="155"/>
      <c r="EF176" s="155"/>
      <c r="EG176" s="155"/>
      <c r="EH176" s="155"/>
      <c r="EI176" s="155"/>
      <c r="EJ176" s="155"/>
      <c r="EK176" s="155"/>
      <c r="EL176" s="155"/>
      <c r="EN176" s="155"/>
      <c r="EO176" s="155"/>
      <c r="EP176" s="155"/>
      <c r="EQ176" s="155"/>
      <c r="ER176" s="155"/>
      <c r="ES176" s="155"/>
      <c r="ET176" s="155"/>
      <c r="EV176" s="155"/>
      <c r="EW176" s="155"/>
      <c r="EX176" s="155"/>
      <c r="EY176" s="155"/>
      <c r="EZ176" s="155"/>
      <c r="FA176" s="155"/>
      <c r="FB176" s="155"/>
      <c r="FD176" s="155"/>
      <c r="FE176" s="155"/>
      <c r="FF176" s="155"/>
      <c r="FG176" s="155"/>
      <c r="FH176" s="155"/>
      <c r="FI176" s="155"/>
      <c r="FJ176" s="155"/>
      <c r="FL176" s="155"/>
      <c r="FM176" s="155"/>
      <c r="FN176" s="155"/>
      <c r="FO176" s="155"/>
      <c r="FP176" s="155"/>
      <c r="FQ176" s="155"/>
      <c r="FR176" s="155"/>
      <c r="FT176" s="155"/>
      <c r="FU176" s="155"/>
      <c r="FV176" s="155"/>
      <c r="FW176" s="155"/>
      <c r="FX176" s="155"/>
      <c r="FY176" s="155"/>
      <c r="FZ176" s="155"/>
      <c r="GB176" s="155"/>
      <c r="GC176" s="155"/>
      <c r="GD176" s="155"/>
      <c r="GE176" s="155"/>
      <c r="GF176" s="155"/>
      <c r="GG176" s="155"/>
      <c r="GH176" s="155"/>
      <c r="GJ176" s="155"/>
      <c r="GK176" s="155"/>
      <c r="GL176" s="155"/>
      <c r="GM176" s="155"/>
      <c r="GN176" s="155"/>
      <c r="GO176" s="155"/>
      <c r="GP176" s="155"/>
      <c r="GR176" s="155"/>
      <c r="GS176" s="155"/>
      <c r="GT176" s="155"/>
      <c r="GU176" s="155"/>
      <c r="GV176" s="155"/>
      <c r="GW176" s="155"/>
      <c r="GX176" s="155"/>
      <c r="GZ176" s="155"/>
      <c r="HA176" s="155"/>
      <c r="HB176" s="155"/>
      <c r="HC176" s="155"/>
      <c r="HD176" s="155"/>
      <c r="HE176" s="155"/>
      <c r="HF176" s="155"/>
      <c r="HH176" s="155"/>
      <c r="HI176" s="155"/>
      <c r="HJ176" s="155"/>
      <c r="HK176" s="155"/>
      <c r="HL176" s="155"/>
      <c r="HM176" s="155"/>
      <c r="HN176" s="155"/>
      <c r="HP176" s="155"/>
      <c r="HQ176" s="155"/>
      <c r="HR176" s="155"/>
      <c r="HS176" s="155"/>
      <c r="HT176" s="155"/>
      <c r="HU176" s="155"/>
      <c r="HV176" s="155"/>
      <c r="HX176" s="155"/>
      <c r="HY176" s="155"/>
      <c r="HZ176" s="155"/>
      <c r="IA176" s="155"/>
      <c r="IB176" s="155"/>
      <c r="IC176" s="155"/>
      <c r="ID176" s="155"/>
      <c r="IF176" s="155"/>
      <c r="IG176" s="155"/>
      <c r="IH176" s="155"/>
      <c r="II176" s="155"/>
      <c r="IJ176" s="155"/>
      <c r="IK176" s="155"/>
      <c r="IL176" s="155"/>
      <c r="IN176" s="155"/>
      <c r="IO176" s="155"/>
      <c r="IP176" s="155"/>
      <c r="IQ176" s="155"/>
      <c r="IR176" s="155"/>
      <c r="IS176" s="155"/>
      <c r="IT176" s="155"/>
    </row>
    <row r="177" s="157" customFormat="true" ht="71.25" hidden="false" customHeight="true" outlineLevel="0" collapsed="false">
      <c r="A177" s="71" t="s">
        <v>369</v>
      </c>
      <c r="B177" s="74" t="s">
        <v>374</v>
      </c>
      <c r="C177" s="72" t="s">
        <v>375</v>
      </c>
      <c r="D177" s="72" t="s">
        <v>376</v>
      </c>
      <c r="E177" s="72" t="s">
        <v>15</v>
      </c>
      <c r="F177" s="72" t="s">
        <v>46</v>
      </c>
      <c r="G177" s="73" t="s">
        <v>17</v>
      </c>
      <c r="H177" s="154"/>
      <c r="I177" s="155"/>
      <c r="J177" s="155"/>
      <c r="K177" s="155"/>
      <c r="L177" s="155"/>
      <c r="M177" s="155"/>
      <c r="N177" s="155"/>
      <c r="P177" s="155"/>
      <c r="Q177" s="155"/>
      <c r="R177" s="155"/>
      <c r="S177" s="155"/>
      <c r="T177" s="155"/>
      <c r="U177" s="155"/>
      <c r="V177" s="155"/>
      <c r="X177" s="155"/>
      <c r="Y177" s="155"/>
      <c r="Z177" s="155"/>
      <c r="AA177" s="155"/>
      <c r="AB177" s="155"/>
      <c r="AC177" s="155"/>
      <c r="AD177" s="155"/>
      <c r="AF177" s="155"/>
      <c r="AG177" s="155"/>
      <c r="AH177" s="155"/>
      <c r="AI177" s="155"/>
      <c r="AJ177" s="155"/>
      <c r="AK177" s="155"/>
      <c r="AL177" s="155"/>
      <c r="AN177" s="155"/>
      <c r="AO177" s="155"/>
      <c r="AP177" s="155"/>
      <c r="AQ177" s="155"/>
      <c r="AR177" s="155"/>
      <c r="AS177" s="155"/>
      <c r="AT177" s="155"/>
      <c r="AV177" s="155"/>
      <c r="AW177" s="155"/>
      <c r="AX177" s="155"/>
      <c r="AY177" s="155"/>
      <c r="AZ177" s="155"/>
      <c r="BA177" s="155"/>
      <c r="BB177" s="155"/>
      <c r="BD177" s="155"/>
      <c r="BE177" s="155"/>
      <c r="BF177" s="155"/>
      <c r="BG177" s="155"/>
      <c r="BH177" s="155"/>
      <c r="BI177" s="155"/>
      <c r="BJ177" s="155"/>
      <c r="BL177" s="155"/>
      <c r="BM177" s="155"/>
      <c r="BN177" s="155"/>
      <c r="BO177" s="155"/>
      <c r="BP177" s="155"/>
      <c r="BQ177" s="155"/>
      <c r="BR177" s="155"/>
      <c r="BT177" s="155"/>
      <c r="BU177" s="155"/>
      <c r="BV177" s="155"/>
      <c r="BW177" s="155"/>
      <c r="BX177" s="155"/>
      <c r="BY177" s="155"/>
      <c r="BZ177" s="155"/>
      <c r="CB177" s="155"/>
      <c r="CC177" s="155"/>
      <c r="CD177" s="155"/>
      <c r="CE177" s="155"/>
      <c r="CF177" s="155"/>
      <c r="CG177" s="155"/>
      <c r="CH177" s="155"/>
      <c r="CJ177" s="155"/>
      <c r="CK177" s="155"/>
      <c r="CL177" s="155"/>
      <c r="CM177" s="155"/>
      <c r="CN177" s="155"/>
      <c r="CO177" s="155"/>
      <c r="CP177" s="155"/>
      <c r="CR177" s="155"/>
      <c r="CS177" s="155"/>
      <c r="CT177" s="155"/>
      <c r="CU177" s="155"/>
      <c r="CV177" s="155"/>
      <c r="CW177" s="155"/>
      <c r="CX177" s="155"/>
      <c r="CZ177" s="155"/>
      <c r="DA177" s="155"/>
      <c r="DB177" s="155"/>
      <c r="DC177" s="155"/>
      <c r="DD177" s="155"/>
      <c r="DE177" s="155"/>
      <c r="DF177" s="155"/>
      <c r="DH177" s="155"/>
      <c r="DI177" s="155"/>
      <c r="DJ177" s="155"/>
      <c r="DK177" s="155"/>
      <c r="DL177" s="155"/>
      <c r="DM177" s="155"/>
      <c r="DN177" s="155"/>
      <c r="DP177" s="155"/>
      <c r="DQ177" s="155"/>
      <c r="DR177" s="155"/>
      <c r="DS177" s="155"/>
      <c r="DT177" s="155"/>
      <c r="DU177" s="155"/>
      <c r="DV177" s="155"/>
      <c r="DX177" s="155"/>
      <c r="DY177" s="155"/>
      <c r="DZ177" s="155"/>
      <c r="EA177" s="155"/>
      <c r="EB177" s="155"/>
      <c r="EC177" s="155"/>
      <c r="ED177" s="155"/>
      <c r="EF177" s="155"/>
      <c r="EG177" s="155"/>
      <c r="EH177" s="155"/>
      <c r="EI177" s="155"/>
      <c r="EJ177" s="155"/>
      <c r="EK177" s="155"/>
      <c r="EL177" s="155"/>
      <c r="EN177" s="155"/>
      <c r="EO177" s="155"/>
      <c r="EP177" s="155"/>
      <c r="EQ177" s="155"/>
      <c r="ER177" s="155"/>
      <c r="ES177" s="155"/>
      <c r="ET177" s="155"/>
      <c r="EV177" s="155"/>
      <c r="EW177" s="155"/>
      <c r="EX177" s="155"/>
      <c r="EY177" s="155"/>
      <c r="EZ177" s="155"/>
      <c r="FA177" s="155"/>
      <c r="FB177" s="155"/>
      <c r="FD177" s="155"/>
      <c r="FE177" s="155"/>
      <c r="FF177" s="155"/>
      <c r="FG177" s="155"/>
      <c r="FH177" s="155"/>
      <c r="FI177" s="155"/>
      <c r="FJ177" s="155"/>
      <c r="FL177" s="155"/>
      <c r="FM177" s="155"/>
      <c r="FN177" s="155"/>
      <c r="FO177" s="155"/>
      <c r="FP177" s="155"/>
      <c r="FQ177" s="155"/>
      <c r="FR177" s="155"/>
      <c r="FT177" s="155"/>
      <c r="FU177" s="155"/>
      <c r="FV177" s="155"/>
      <c r="FW177" s="155"/>
      <c r="FX177" s="155"/>
      <c r="FY177" s="155"/>
      <c r="FZ177" s="155"/>
      <c r="GB177" s="155"/>
      <c r="GC177" s="155"/>
      <c r="GD177" s="155"/>
      <c r="GE177" s="155"/>
      <c r="GF177" s="155"/>
      <c r="GG177" s="155"/>
      <c r="GH177" s="155"/>
      <c r="GJ177" s="155"/>
      <c r="GK177" s="155"/>
      <c r="GL177" s="155"/>
      <c r="GM177" s="155"/>
      <c r="GN177" s="155"/>
      <c r="GO177" s="155"/>
      <c r="GP177" s="155"/>
      <c r="GR177" s="155"/>
      <c r="GS177" s="155"/>
      <c r="GT177" s="155"/>
      <c r="GU177" s="155"/>
      <c r="GV177" s="155"/>
      <c r="GW177" s="155"/>
      <c r="GX177" s="155"/>
      <c r="GZ177" s="155"/>
      <c r="HA177" s="155"/>
      <c r="HB177" s="155"/>
      <c r="HC177" s="155"/>
      <c r="HD177" s="155"/>
      <c r="HE177" s="155"/>
      <c r="HF177" s="155"/>
      <c r="HH177" s="155"/>
      <c r="HI177" s="155"/>
      <c r="HJ177" s="155"/>
      <c r="HK177" s="155"/>
      <c r="HL177" s="155"/>
      <c r="HM177" s="155"/>
      <c r="HN177" s="155"/>
      <c r="HP177" s="155"/>
      <c r="HQ177" s="155"/>
      <c r="HR177" s="155"/>
      <c r="HS177" s="155"/>
      <c r="HT177" s="155"/>
      <c r="HU177" s="155"/>
      <c r="HV177" s="155"/>
      <c r="HX177" s="155"/>
      <c r="HY177" s="155"/>
      <c r="HZ177" s="155"/>
      <c r="IA177" s="155"/>
      <c r="IB177" s="155"/>
      <c r="IC177" s="155"/>
      <c r="ID177" s="155"/>
      <c r="IF177" s="155"/>
      <c r="IG177" s="155"/>
      <c r="IH177" s="155"/>
      <c r="II177" s="155"/>
      <c r="IJ177" s="155"/>
      <c r="IK177" s="155"/>
      <c r="IL177" s="155"/>
      <c r="IN177" s="155"/>
      <c r="IO177" s="155"/>
      <c r="IP177" s="155"/>
      <c r="IQ177" s="155"/>
      <c r="IR177" s="155"/>
      <c r="IS177" s="155"/>
      <c r="IT177" s="155"/>
    </row>
    <row r="178" s="157" customFormat="true" ht="63.75" hidden="false" customHeight="true" outlineLevel="0" collapsed="false">
      <c r="A178" s="71" t="s">
        <v>369</v>
      </c>
      <c r="B178" s="74" t="s">
        <v>374</v>
      </c>
      <c r="C178" s="72" t="s">
        <v>377</v>
      </c>
      <c r="D178" s="72" t="s">
        <v>378</v>
      </c>
      <c r="E178" s="72" t="s">
        <v>379</v>
      </c>
      <c r="F178" s="72" t="s">
        <v>46</v>
      </c>
      <c r="G178" s="73" t="s">
        <v>17</v>
      </c>
      <c r="H178" s="154"/>
      <c r="I178" s="155"/>
      <c r="J178" s="155"/>
      <c r="K178" s="155"/>
      <c r="L178" s="155"/>
      <c r="M178" s="155"/>
      <c r="N178" s="155"/>
      <c r="P178" s="155"/>
      <c r="Q178" s="155"/>
      <c r="R178" s="155"/>
      <c r="S178" s="155"/>
      <c r="T178" s="155"/>
      <c r="U178" s="155"/>
      <c r="V178" s="155"/>
      <c r="X178" s="155"/>
      <c r="Y178" s="155"/>
      <c r="Z178" s="155"/>
      <c r="AA178" s="155"/>
      <c r="AB178" s="155"/>
      <c r="AC178" s="155"/>
      <c r="AD178" s="155"/>
      <c r="AF178" s="155"/>
      <c r="AG178" s="155"/>
      <c r="AH178" s="155"/>
      <c r="AI178" s="155"/>
      <c r="AJ178" s="155"/>
      <c r="AK178" s="155"/>
      <c r="AL178" s="155"/>
      <c r="AN178" s="155"/>
      <c r="AO178" s="155"/>
      <c r="AP178" s="155"/>
      <c r="AQ178" s="155"/>
      <c r="AR178" s="155"/>
      <c r="AS178" s="155"/>
      <c r="AT178" s="155"/>
      <c r="AV178" s="155"/>
      <c r="AW178" s="155"/>
      <c r="AX178" s="155"/>
      <c r="AY178" s="155"/>
      <c r="AZ178" s="155"/>
      <c r="BA178" s="155"/>
      <c r="BB178" s="155"/>
      <c r="BD178" s="155"/>
      <c r="BE178" s="155"/>
      <c r="BF178" s="155"/>
      <c r="BG178" s="155"/>
      <c r="BH178" s="155"/>
      <c r="BI178" s="155"/>
      <c r="BJ178" s="155"/>
      <c r="BL178" s="155"/>
      <c r="BM178" s="155"/>
      <c r="BN178" s="155"/>
      <c r="BO178" s="155"/>
      <c r="BP178" s="155"/>
      <c r="BQ178" s="155"/>
      <c r="BR178" s="155"/>
      <c r="BT178" s="155"/>
      <c r="BU178" s="155"/>
      <c r="BV178" s="155"/>
      <c r="BW178" s="155"/>
      <c r="BX178" s="155"/>
      <c r="BY178" s="155"/>
      <c r="BZ178" s="155"/>
      <c r="CB178" s="155"/>
      <c r="CC178" s="155"/>
      <c r="CD178" s="155"/>
      <c r="CE178" s="155"/>
      <c r="CF178" s="155"/>
      <c r="CG178" s="155"/>
      <c r="CH178" s="155"/>
      <c r="CJ178" s="155"/>
      <c r="CK178" s="155"/>
      <c r="CL178" s="155"/>
      <c r="CM178" s="155"/>
      <c r="CN178" s="155"/>
      <c r="CO178" s="155"/>
      <c r="CP178" s="155"/>
      <c r="CR178" s="155"/>
      <c r="CS178" s="155"/>
      <c r="CT178" s="155"/>
      <c r="CU178" s="155"/>
      <c r="CV178" s="155"/>
      <c r="CW178" s="155"/>
      <c r="CX178" s="155"/>
      <c r="CZ178" s="155"/>
      <c r="DA178" s="155"/>
      <c r="DB178" s="155"/>
      <c r="DC178" s="155"/>
      <c r="DD178" s="155"/>
      <c r="DE178" s="155"/>
      <c r="DF178" s="155"/>
      <c r="DH178" s="155"/>
      <c r="DI178" s="155"/>
      <c r="DJ178" s="155"/>
      <c r="DK178" s="155"/>
      <c r="DL178" s="155"/>
      <c r="DM178" s="155"/>
      <c r="DN178" s="155"/>
      <c r="DP178" s="155"/>
      <c r="DQ178" s="155"/>
      <c r="DR178" s="155"/>
      <c r="DS178" s="155"/>
      <c r="DT178" s="155"/>
      <c r="DU178" s="155"/>
      <c r="DV178" s="155"/>
      <c r="DX178" s="155"/>
      <c r="DY178" s="155"/>
      <c r="DZ178" s="155"/>
      <c r="EA178" s="155"/>
      <c r="EB178" s="155"/>
      <c r="EC178" s="155"/>
      <c r="ED178" s="155"/>
      <c r="EF178" s="155"/>
      <c r="EG178" s="155"/>
      <c r="EH178" s="155"/>
      <c r="EI178" s="155"/>
      <c r="EJ178" s="155"/>
      <c r="EK178" s="155"/>
      <c r="EL178" s="155"/>
      <c r="EN178" s="155"/>
      <c r="EO178" s="155"/>
      <c r="EP178" s="155"/>
      <c r="EQ178" s="155"/>
      <c r="ER178" s="155"/>
      <c r="ES178" s="155"/>
      <c r="ET178" s="155"/>
      <c r="EV178" s="155"/>
      <c r="EW178" s="155"/>
      <c r="EX178" s="155"/>
      <c r="EY178" s="155"/>
      <c r="EZ178" s="155"/>
      <c r="FA178" s="155"/>
      <c r="FB178" s="155"/>
      <c r="FD178" s="155"/>
      <c r="FE178" s="155"/>
      <c r="FF178" s="155"/>
      <c r="FG178" s="155"/>
      <c r="FH178" s="155"/>
      <c r="FI178" s="155"/>
      <c r="FJ178" s="155"/>
      <c r="FL178" s="155"/>
      <c r="FM178" s="155"/>
      <c r="FN178" s="155"/>
      <c r="FO178" s="155"/>
      <c r="FP178" s="155"/>
      <c r="FQ178" s="155"/>
      <c r="FR178" s="155"/>
      <c r="FT178" s="155"/>
      <c r="FU178" s="155"/>
      <c r="FV178" s="155"/>
      <c r="FW178" s="155"/>
      <c r="FX178" s="155"/>
      <c r="FY178" s="155"/>
      <c r="FZ178" s="155"/>
      <c r="GB178" s="155"/>
      <c r="GC178" s="155"/>
      <c r="GD178" s="155"/>
      <c r="GE178" s="155"/>
      <c r="GF178" s="155"/>
      <c r="GG178" s="155"/>
      <c r="GH178" s="155"/>
      <c r="GJ178" s="155"/>
      <c r="GK178" s="155"/>
      <c r="GL178" s="155"/>
      <c r="GM178" s="155"/>
      <c r="GN178" s="155"/>
      <c r="GO178" s="155"/>
      <c r="GP178" s="155"/>
      <c r="GR178" s="155"/>
      <c r="GS178" s="155"/>
      <c r="GT178" s="155"/>
      <c r="GU178" s="155"/>
      <c r="GV178" s="155"/>
      <c r="GW178" s="155"/>
      <c r="GX178" s="155"/>
      <c r="GZ178" s="155"/>
      <c r="HA178" s="155"/>
      <c r="HB178" s="155"/>
      <c r="HC178" s="155"/>
      <c r="HD178" s="155"/>
      <c r="HE178" s="155"/>
      <c r="HF178" s="155"/>
      <c r="HH178" s="155"/>
      <c r="HI178" s="155"/>
      <c r="HJ178" s="155"/>
      <c r="HK178" s="155"/>
      <c r="HL178" s="155"/>
      <c r="HM178" s="155"/>
      <c r="HN178" s="155"/>
      <c r="HP178" s="155"/>
      <c r="HQ178" s="155"/>
      <c r="HR178" s="155"/>
      <c r="HS178" s="155"/>
      <c r="HT178" s="155"/>
      <c r="HU178" s="155"/>
      <c r="HV178" s="155"/>
      <c r="HX178" s="155"/>
      <c r="HY178" s="155"/>
      <c r="HZ178" s="155"/>
      <c r="IA178" s="155"/>
      <c r="IB178" s="155"/>
      <c r="IC178" s="155"/>
      <c r="ID178" s="155"/>
      <c r="IF178" s="155"/>
      <c r="IG178" s="155"/>
      <c r="IH178" s="155"/>
      <c r="II178" s="155"/>
      <c r="IJ178" s="155"/>
      <c r="IK178" s="155"/>
      <c r="IL178" s="155"/>
      <c r="IN178" s="155"/>
      <c r="IO178" s="155"/>
      <c r="IP178" s="155"/>
      <c r="IQ178" s="155"/>
      <c r="IR178" s="155"/>
      <c r="IS178" s="155"/>
      <c r="IT178" s="155"/>
    </row>
    <row r="179" s="157" customFormat="true" ht="63.75" hidden="false" customHeight="true" outlineLevel="0" collapsed="false">
      <c r="A179" s="71" t="s">
        <v>369</v>
      </c>
      <c r="B179" s="74" t="s">
        <v>374</v>
      </c>
      <c r="C179" s="72" t="s">
        <v>380</v>
      </c>
      <c r="D179" s="72" t="s">
        <v>381</v>
      </c>
      <c r="E179" s="72" t="s">
        <v>379</v>
      </c>
      <c r="F179" s="72" t="s">
        <v>46</v>
      </c>
      <c r="G179" s="73" t="s">
        <v>17</v>
      </c>
      <c r="H179" s="154"/>
      <c r="I179" s="155"/>
      <c r="J179" s="155"/>
      <c r="K179" s="155"/>
      <c r="L179" s="155"/>
      <c r="M179" s="155"/>
      <c r="N179" s="155"/>
      <c r="P179" s="155"/>
      <c r="Q179" s="155"/>
      <c r="R179" s="155"/>
      <c r="S179" s="155"/>
      <c r="T179" s="155"/>
      <c r="U179" s="155"/>
      <c r="V179" s="155"/>
      <c r="X179" s="155"/>
      <c r="Y179" s="155"/>
      <c r="Z179" s="155"/>
      <c r="AA179" s="155"/>
      <c r="AB179" s="155"/>
      <c r="AC179" s="155"/>
      <c r="AD179" s="155"/>
      <c r="AF179" s="155"/>
      <c r="AG179" s="155"/>
      <c r="AH179" s="155"/>
      <c r="AI179" s="155"/>
      <c r="AJ179" s="155"/>
      <c r="AK179" s="155"/>
      <c r="AL179" s="155"/>
      <c r="AN179" s="155"/>
      <c r="AO179" s="155"/>
      <c r="AP179" s="155"/>
      <c r="AQ179" s="155"/>
      <c r="AR179" s="155"/>
      <c r="AS179" s="155"/>
      <c r="AT179" s="155"/>
      <c r="AV179" s="155"/>
      <c r="AW179" s="155"/>
      <c r="AX179" s="155"/>
      <c r="AY179" s="155"/>
      <c r="AZ179" s="155"/>
      <c r="BA179" s="155"/>
      <c r="BB179" s="155"/>
      <c r="BD179" s="155"/>
      <c r="BE179" s="155"/>
      <c r="BF179" s="155"/>
      <c r="BG179" s="155"/>
      <c r="BH179" s="155"/>
      <c r="BI179" s="155"/>
      <c r="BJ179" s="155"/>
      <c r="BL179" s="155"/>
      <c r="BM179" s="155"/>
      <c r="BN179" s="155"/>
      <c r="BO179" s="155"/>
      <c r="BP179" s="155"/>
      <c r="BQ179" s="155"/>
      <c r="BR179" s="155"/>
      <c r="BT179" s="155"/>
      <c r="BU179" s="155"/>
      <c r="BV179" s="155"/>
      <c r="BW179" s="155"/>
      <c r="BX179" s="155"/>
      <c r="BY179" s="155"/>
      <c r="BZ179" s="155"/>
      <c r="CB179" s="155"/>
      <c r="CC179" s="155"/>
      <c r="CD179" s="155"/>
      <c r="CE179" s="155"/>
      <c r="CF179" s="155"/>
      <c r="CG179" s="155"/>
      <c r="CH179" s="155"/>
      <c r="CJ179" s="155"/>
      <c r="CK179" s="155"/>
      <c r="CL179" s="155"/>
      <c r="CM179" s="155"/>
      <c r="CN179" s="155"/>
      <c r="CO179" s="155"/>
      <c r="CP179" s="155"/>
      <c r="CR179" s="155"/>
      <c r="CS179" s="155"/>
      <c r="CT179" s="155"/>
      <c r="CU179" s="155"/>
      <c r="CV179" s="155"/>
      <c r="CW179" s="155"/>
      <c r="CX179" s="155"/>
      <c r="CZ179" s="155"/>
      <c r="DA179" s="155"/>
      <c r="DB179" s="155"/>
      <c r="DC179" s="155"/>
      <c r="DD179" s="155"/>
      <c r="DE179" s="155"/>
      <c r="DF179" s="155"/>
      <c r="DH179" s="155"/>
      <c r="DI179" s="155"/>
      <c r="DJ179" s="155"/>
      <c r="DK179" s="155"/>
      <c r="DL179" s="155"/>
      <c r="DM179" s="155"/>
      <c r="DN179" s="155"/>
      <c r="DP179" s="155"/>
      <c r="DQ179" s="155"/>
      <c r="DR179" s="155"/>
      <c r="DS179" s="155"/>
      <c r="DT179" s="155"/>
      <c r="DU179" s="155"/>
      <c r="DV179" s="155"/>
      <c r="DX179" s="155"/>
      <c r="DY179" s="155"/>
      <c r="DZ179" s="155"/>
      <c r="EA179" s="155"/>
      <c r="EB179" s="155"/>
      <c r="EC179" s="155"/>
      <c r="ED179" s="155"/>
      <c r="EF179" s="155"/>
      <c r="EG179" s="155"/>
      <c r="EH179" s="155"/>
      <c r="EI179" s="155"/>
      <c r="EJ179" s="155"/>
      <c r="EK179" s="155"/>
      <c r="EL179" s="155"/>
      <c r="EN179" s="155"/>
      <c r="EO179" s="155"/>
      <c r="EP179" s="155"/>
      <c r="EQ179" s="155"/>
      <c r="ER179" s="155"/>
      <c r="ES179" s="155"/>
      <c r="ET179" s="155"/>
      <c r="EV179" s="155"/>
      <c r="EW179" s="155"/>
      <c r="EX179" s="155"/>
      <c r="EY179" s="155"/>
      <c r="EZ179" s="155"/>
      <c r="FA179" s="155"/>
      <c r="FB179" s="155"/>
      <c r="FD179" s="155"/>
      <c r="FE179" s="155"/>
      <c r="FF179" s="155"/>
      <c r="FG179" s="155"/>
      <c r="FH179" s="155"/>
      <c r="FI179" s="155"/>
      <c r="FJ179" s="155"/>
      <c r="FL179" s="155"/>
      <c r="FM179" s="155"/>
      <c r="FN179" s="155"/>
      <c r="FO179" s="155"/>
      <c r="FP179" s="155"/>
      <c r="FQ179" s="155"/>
      <c r="FR179" s="155"/>
      <c r="FT179" s="155"/>
      <c r="FU179" s="155"/>
      <c r="FV179" s="155"/>
      <c r="FW179" s="155"/>
      <c r="FX179" s="155"/>
      <c r="FY179" s="155"/>
      <c r="FZ179" s="155"/>
      <c r="GB179" s="155"/>
      <c r="GC179" s="155"/>
      <c r="GD179" s="155"/>
      <c r="GE179" s="155"/>
      <c r="GF179" s="155"/>
      <c r="GG179" s="155"/>
      <c r="GH179" s="155"/>
      <c r="GJ179" s="155"/>
      <c r="GK179" s="155"/>
      <c r="GL179" s="155"/>
      <c r="GM179" s="155"/>
      <c r="GN179" s="155"/>
      <c r="GO179" s="155"/>
      <c r="GP179" s="155"/>
      <c r="GR179" s="155"/>
      <c r="GS179" s="155"/>
      <c r="GT179" s="155"/>
      <c r="GU179" s="155"/>
      <c r="GV179" s="155"/>
      <c r="GW179" s="155"/>
      <c r="GX179" s="155"/>
      <c r="GZ179" s="155"/>
      <c r="HA179" s="155"/>
      <c r="HB179" s="155"/>
      <c r="HC179" s="155"/>
      <c r="HD179" s="155"/>
      <c r="HE179" s="155"/>
      <c r="HF179" s="155"/>
      <c r="HH179" s="155"/>
      <c r="HI179" s="155"/>
      <c r="HJ179" s="155"/>
      <c r="HK179" s="155"/>
      <c r="HL179" s="155"/>
      <c r="HM179" s="155"/>
      <c r="HN179" s="155"/>
      <c r="HP179" s="155"/>
      <c r="HQ179" s="155"/>
      <c r="HR179" s="155"/>
      <c r="HS179" s="155"/>
      <c r="HT179" s="155"/>
      <c r="HU179" s="155"/>
      <c r="HV179" s="155"/>
      <c r="HX179" s="155"/>
      <c r="HY179" s="155"/>
      <c r="HZ179" s="155"/>
      <c r="IA179" s="155"/>
      <c r="IB179" s="155"/>
      <c r="IC179" s="155"/>
      <c r="ID179" s="155"/>
      <c r="IF179" s="155"/>
      <c r="IG179" s="155"/>
      <c r="IH179" s="155"/>
      <c r="II179" s="155"/>
      <c r="IJ179" s="155"/>
      <c r="IK179" s="155"/>
      <c r="IL179" s="155"/>
      <c r="IN179" s="155"/>
      <c r="IO179" s="155"/>
      <c r="IP179" s="155"/>
      <c r="IQ179" s="155"/>
      <c r="IR179" s="155"/>
      <c r="IS179" s="155"/>
      <c r="IT179" s="155"/>
    </row>
    <row r="180" s="157" customFormat="true" ht="105" hidden="false" customHeight="true" outlineLevel="0" collapsed="false">
      <c r="A180" s="71" t="s">
        <v>369</v>
      </c>
      <c r="B180" s="74" t="s">
        <v>374</v>
      </c>
      <c r="C180" s="72" t="s">
        <v>382</v>
      </c>
      <c r="D180" s="72" t="s">
        <v>383</v>
      </c>
      <c r="E180" s="72" t="s">
        <v>379</v>
      </c>
      <c r="F180" s="72" t="s">
        <v>46</v>
      </c>
      <c r="G180" s="73" t="s">
        <v>17</v>
      </c>
      <c r="H180" s="154"/>
      <c r="I180" s="155"/>
      <c r="J180" s="155"/>
      <c r="K180" s="155"/>
      <c r="L180" s="155"/>
      <c r="M180" s="155"/>
      <c r="N180" s="155"/>
      <c r="P180" s="155"/>
      <c r="Q180" s="155"/>
      <c r="R180" s="155"/>
      <c r="S180" s="155"/>
      <c r="T180" s="155"/>
      <c r="U180" s="155"/>
      <c r="V180" s="155"/>
      <c r="X180" s="155"/>
      <c r="Y180" s="155"/>
      <c r="Z180" s="155"/>
      <c r="AA180" s="155"/>
      <c r="AB180" s="155"/>
      <c r="AC180" s="155"/>
      <c r="AD180" s="155"/>
      <c r="AF180" s="155"/>
      <c r="AG180" s="155"/>
      <c r="AH180" s="155"/>
      <c r="AI180" s="155"/>
      <c r="AJ180" s="155"/>
      <c r="AK180" s="155"/>
      <c r="AL180" s="155"/>
      <c r="AN180" s="155"/>
      <c r="AO180" s="155"/>
      <c r="AP180" s="155"/>
      <c r="AQ180" s="155"/>
      <c r="AR180" s="155"/>
      <c r="AS180" s="155"/>
      <c r="AT180" s="155"/>
      <c r="AV180" s="155"/>
      <c r="AW180" s="155"/>
      <c r="AX180" s="155"/>
      <c r="AY180" s="155"/>
      <c r="AZ180" s="155"/>
      <c r="BA180" s="155"/>
      <c r="BB180" s="155"/>
      <c r="BD180" s="155"/>
      <c r="BE180" s="155"/>
      <c r="BF180" s="155"/>
      <c r="BG180" s="155"/>
      <c r="BH180" s="155"/>
      <c r="BI180" s="155"/>
      <c r="BJ180" s="155"/>
      <c r="BL180" s="155"/>
      <c r="BM180" s="155"/>
      <c r="BN180" s="155"/>
      <c r="BO180" s="155"/>
      <c r="BP180" s="155"/>
      <c r="BQ180" s="155"/>
      <c r="BR180" s="155"/>
      <c r="BT180" s="155"/>
      <c r="BU180" s="155"/>
      <c r="BV180" s="155"/>
      <c r="BW180" s="155"/>
      <c r="BX180" s="155"/>
      <c r="BY180" s="155"/>
      <c r="BZ180" s="155"/>
      <c r="CB180" s="155"/>
      <c r="CC180" s="155"/>
      <c r="CD180" s="155"/>
      <c r="CE180" s="155"/>
      <c r="CF180" s="155"/>
      <c r="CG180" s="155"/>
      <c r="CH180" s="155"/>
      <c r="CJ180" s="155"/>
      <c r="CK180" s="155"/>
      <c r="CL180" s="155"/>
      <c r="CM180" s="155"/>
      <c r="CN180" s="155"/>
      <c r="CO180" s="155"/>
      <c r="CP180" s="155"/>
      <c r="CR180" s="155"/>
      <c r="CS180" s="155"/>
      <c r="CT180" s="155"/>
      <c r="CU180" s="155"/>
      <c r="CV180" s="155"/>
      <c r="CW180" s="155"/>
      <c r="CX180" s="155"/>
      <c r="CZ180" s="155"/>
      <c r="DA180" s="155"/>
      <c r="DB180" s="155"/>
      <c r="DC180" s="155"/>
      <c r="DD180" s="155"/>
      <c r="DE180" s="155"/>
      <c r="DF180" s="155"/>
      <c r="DH180" s="155"/>
      <c r="DI180" s="155"/>
      <c r="DJ180" s="155"/>
      <c r="DK180" s="155"/>
      <c r="DL180" s="155"/>
      <c r="DM180" s="155"/>
      <c r="DN180" s="155"/>
      <c r="DP180" s="155"/>
      <c r="DQ180" s="155"/>
      <c r="DR180" s="155"/>
      <c r="DS180" s="155"/>
      <c r="DT180" s="155"/>
      <c r="DU180" s="155"/>
      <c r="DV180" s="155"/>
      <c r="DX180" s="155"/>
      <c r="DY180" s="155"/>
      <c r="DZ180" s="155"/>
      <c r="EA180" s="155"/>
      <c r="EB180" s="155"/>
      <c r="EC180" s="155"/>
      <c r="ED180" s="155"/>
      <c r="EF180" s="155"/>
      <c r="EG180" s="155"/>
      <c r="EH180" s="155"/>
      <c r="EI180" s="155"/>
      <c r="EJ180" s="155"/>
      <c r="EK180" s="155"/>
      <c r="EL180" s="155"/>
      <c r="EN180" s="155"/>
      <c r="EO180" s="155"/>
      <c r="EP180" s="155"/>
      <c r="EQ180" s="155"/>
      <c r="ER180" s="155"/>
      <c r="ES180" s="155"/>
      <c r="ET180" s="155"/>
      <c r="EV180" s="155"/>
      <c r="EW180" s="155"/>
      <c r="EX180" s="155"/>
      <c r="EY180" s="155"/>
      <c r="EZ180" s="155"/>
      <c r="FA180" s="155"/>
      <c r="FB180" s="155"/>
      <c r="FD180" s="155"/>
      <c r="FE180" s="155"/>
      <c r="FF180" s="155"/>
      <c r="FG180" s="155"/>
      <c r="FH180" s="155"/>
      <c r="FI180" s="155"/>
      <c r="FJ180" s="155"/>
      <c r="FL180" s="155"/>
      <c r="FM180" s="155"/>
      <c r="FN180" s="155"/>
      <c r="FO180" s="155"/>
      <c r="FP180" s="155"/>
      <c r="FQ180" s="155"/>
      <c r="FR180" s="155"/>
      <c r="FT180" s="155"/>
      <c r="FU180" s="155"/>
      <c r="FV180" s="155"/>
      <c r="FW180" s="155"/>
      <c r="FX180" s="155"/>
      <c r="FY180" s="155"/>
      <c r="FZ180" s="155"/>
      <c r="GB180" s="155"/>
      <c r="GC180" s="155"/>
      <c r="GD180" s="155"/>
      <c r="GE180" s="155"/>
      <c r="GF180" s="155"/>
      <c r="GG180" s="155"/>
      <c r="GH180" s="155"/>
      <c r="GJ180" s="155"/>
      <c r="GK180" s="155"/>
      <c r="GL180" s="155"/>
      <c r="GM180" s="155"/>
      <c r="GN180" s="155"/>
      <c r="GO180" s="155"/>
      <c r="GP180" s="155"/>
      <c r="GR180" s="155"/>
      <c r="GS180" s="155"/>
      <c r="GT180" s="155"/>
      <c r="GU180" s="155"/>
      <c r="GV180" s="155"/>
      <c r="GW180" s="155"/>
      <c r="GX180" s="155"/>
      <c r="GZ180" s="155"/>
      <c r="HA180" s="155"/>
      <c r="HB180" s="155"/>
      <c r="HC180" s="155"/>
      <c r="HD180" s="155"/>
      <c r="HE180" s="155"/>
      <c r="HF180" s="155"/>
      <c r="HH180" s="155"/>
      <c r="HI180" s="155"/>
      <c r="HJ180" s="155"/>
      <c r="HK180" s="155"/>
      <c r="HL180" s="155"/>
      <c r="HM180" s="155"/>
      <c r="HN180" s="155"/>
      <c r="HP180" s="155"/>
      <c r="HQ180" s="155"/>
      <c r="HR180" s="155"/>
      <c r="HS180" s="155"/>
      <c r="HT180" s="155"/>
      <c r="HU180" s="155"/>
      <c r="HV180" s="155"/>
      <c r="HX180" s="155"/>
      <c r="HY180" s="155"/>
      <c r="HZ180" s="155"/>
      <c r="IA180" s="155"/>
      <c r="IB180" s="155"/>
      <c r="IC180" s="155"/>
      <c r="ID180" s="155"/>
      <c r="IF180" s="155"/>
      <c r="IG180" s="155"/>
      <c r="IH180" s="155"/>
      <c r="II180" s="155"/>
      <c r="IJ180" s="155"/>
      <c r="IK180" s="155"/>
      <c r="IL180" s="155"/>
      <c r="IN180" s="155"/>
      <c r="IO180" s="155"/>
      <c r="IP180" s="155"/>
      <c r="IQ180" s="155"/>
      <c r="IR180" s="155"/>
      <c r="IS180" s="155"/>
      <c r="IT180" s="155"/>
    </row>
    <row r="181" s="157" customFormat="true" ht="61.5" hidden="false" customHeight="true" outlineLevel="0" collapsed="false">
      <c r="A181" s="71" t="s">
        <v>369</v>
      </c>
      <c r="B181" s="74" t="s">
        <v>374</v>
      </c>
      <c r="C181" s="72" t="s">
        <v>384</v>
      </c>
      <c r="D181" s="72" t="s">
        <v>385</v>
      </c>
      <c r="E181" s="72" t="s">
        <v>379</v>
      </c>
      <c r="F181" s="72" t="s">
        <v>46</v>
      </c>
      <c r="G181" s="73" t="s">
        <v>17</v>
      </c>
      <c r="H181" s="154"/>
      <c r="I181" s="155"/>
      <c r="J181" s="155"/>
      <c r="K181" s="155"/>
      <c r="L181" s="155"/>
      <c r="M181" s="155"/>
      <c r="N181" s="155"/>
      <c r="P181" s="155"/>
      <c r="Q181" s="155"/>
      <c r="R181" s="155"/>
      <c r="S181" s="155"/>
      <c r="T181" s="155"/>
      <c r="U181" s="155"/>
      <c r="V181" s="155"/>
      <c r="X181" s="155"/>
      <c r="Y181" s="155"/>
      <c r="Z181" s="155"/>
      <c r="AA181" s="155"/>
      <c r="AB181" s="155"/>
      <c r="AC181" s="155"/>
      <c r="AD181" s="155"/>
      <c r="AF181" s="155"/>
      <c r="AG181" s="155"/>
      <c r="AH181" s="155"/>
      <c r="AI181" s="155"/>
      <c r="AJ181" s="155"/>
      <c r="AK181" s="155"/>
      <c r="AL181" s="155"/>
      <c r="AN181" s="155"/>
      <c r="AO181" s="155"/>
      <c r="AP181" s="155"/>
      <c r="AQ181" s="155"/>
      <c r="AR181" s="155"/>
      <c r="AS181" s="155"/>
      <c r="AT181" s="155"/>
      <c r="AV181" s="155"/>
      <c r="AW181" s="155"/>
      <c r="AX181" s="155"/>
      <c r="AY181" s="155"/>
      <c r="AZ181" s="155"/>
      <c r="BA181" s="155"/>
      <c r="BB181" s="155"/>
      <c r="BD181" s="155"/>
      <c r="BE181" s="155"/>
      <c r="BF181" s="155"/>
      <c r="BG181" s="155"/>
      <c r="BH181" s="155"/>
      <c r="BI181" s="155"/>
      <c r="BJ181" s="155"/>
      <c r="BL181" s="155"/>
      <c r="BM181" s="155"/>
      <c r="BN181" s="155"/>
      <c r="BO181" s="155"/>
      <c r="BP181" s="155"/>
      <c r="BQ181" s="155"/>
      <c r="BR181" s="155"/>
      <c r="BT181" s="155"/>
      <c r="BU181" s="155"/>
      <c r="BV181" s="155"/>
      <c r="BW181" s="155"/>
      <c r="BX181" s="155"/>
      <c r="BY181" s="155"/>
      <c r="BZ181" s="155"/>
      <c r="CB181" s="155"/>
      <c r="CC181" s="155"/>
      <c r="CD181" s="155"/>
      <c r="CE181" s="155"/>
      <c r="CF181" s="155"/>
      <c r="CG181" s="155"/>
      <c r="CH181" s="155"/>
      <c r="CJ181" s="155"/>
      <c r="CK181" s="155"/>
      <c r="CL181" s="155"/>
      <c r="CM181" s="155"/>
      <c r="CN181" s="155"/>
      <c r="CO181" s="155"/>
      <c r="CP181" s="155"/>
      <c r="CR181" s="155"/>
      <c r="CS181" s="155"/>
      <c r="CT181" s="155"/>
      <c r="CU181" s="155"/>
      <c r="CV181" s="155"/>
      <c r="CW181" s="155"/>
      <c r="CX181" s="155"/>
      <c r="CZ181" s="155"/>
      <c r="DA181" s="155"/>
      <c r="DB181" s="155"/>
      <c r="DC181" s="155"/>
      <c r="DD181" s="155"/>
      <c r="DE181" s="155"/>
      <c r="DF181" s="155"/>
      <c r="DH181" s="155"/>
      <c r="DI181" s="155"/>
      <c r="DJ181" s="155"/>
      <c r="DK181" s="155"/>
      <c r="DL181" s="155"/>
      <c r="DM181" s="155"/>
      <c r="DN181" s="155"/>
      <c r="DP181" s="155"/>
      <c r="DQ181" s="155"/>
      <c r="DR181" s="155"/>
      <c r="DS181" s="155"/>
      <c r="DT181" s="155"/>
      <c r="DU181" s="155"/>
      <c r="DV181" s="155"/>
      <c r="DX181" s="155"/>
      <c r="DY181" s="155"/>
      <c r="DZ181" s="155"/>
      <c r="EA181" s="155"/>
      <c r="EB181" s="155"/>
      <c r="EC181" s="155"/>
      <c r="ED181" s="155"/>
      <c r="EF181" s="155"/>
      <c r="EG181" s="155"/>
      <c r="EH181" s="155"/>
      <c r="EI181" s="155"/>
      <c r="EJ181" s="155"/>
      <c r="EK181" s="155"/>
      <c r="EL181" s="155"/>
      <c r="EN181" s="155"/>
      <c r="EO181" s="155"/>
      <c r="EP181" s="155"/>
      <c r="EQ181" s="155"/>
      <c r="ER181" s="155"/>
      <c r="ES181" s="155"/>
      <c r="ET181" s="155"/>
      <c r="EV181" s="155"/>
      <c r="EW181" s="155"/>
      <c r="EX181" s="155"/>
      <c r="EY181" s="155"/>
      <c r="EZ181" s="155"/>
      <c r="FA181" s="155"/>
      <c r="FB181" s="155"/>
      <c r="FD181" s="155"/>
      <c r="FE181" s="155"/>
      <c r="FF181" s="155"/>
      <c r="FG181" s="155"/>
      <c r="FH181" s="155"/>
      <c r="FI181" s="155"/>
      <c r="FJ181" s="155"/>
      <c r="FL181" s="155"/>
      <c r="FM181" s="155"/>
      <c r="FN181" s="155"/>
      <c r="FO181" s="155"/>
      <c r="FP181" s="155"/>
      <c r="FQ181" s="155"/>
      <c r="FR181" s="155"/>
      <c r="FT181" s="155"/>
      <c r="FU181" s="155"/>
      <c r="FV181" s="155"/>
      <c r="FW181" s="155"/>
      <c r="FX181" s="155"/>
      <c r="FY181" s="155"/>
      <c r="FZ181" s="155"/>
      <c r="GB181" s="155"/>
      <c r="GC181" s="155"/>
      <c r="GD181" s="155"/>
      <c r="GE181" s="155"/>
      <c r="GF181" s="155"/>
      <c r="GG181" s="155"/>
      <c r="GH181" s="155"/>
      <c r="GJ181" s="155"/>
      <c r="GK181" s="155"/>
      <c r="GL181" s="155"/>
      <c r="GM181" s="155"/>
      <c r="GN181" s="155"/>
      <c r="GO181" s="155"/>
      <c r="GP181" s="155"/>
      <c r="GR181" s="155"/>
      <c r="GS181" s="155"/>
      <c r="GT181" s="155"/>
      <c r="GU181" s="155"/>
      <c r="GV181" s="155"/>
      <c r="GW181" s="155"/>
      <c r="GX181" s="155"/>
      <c r="GZ181" s="155"/>
      <c r="HA181" s="155"/>
      <c r="HB181" s="155"/>
      <c r="HC181" s="155"/>
      <c r="HD181" s="155"/>
      <c r="HE181" s="155"/>
      <c r="HF181" s="155"/>
      <c r="HH181" s="155"/>
      <c r="HI181" s="155"/>
      <c r="HJ181" s="155"/>
      <c r="HK181" s="155"/>
      <c r="HL181" s="155"/>
      <c r="HM181" s="155"/>
      <c r="HN181" s="155"/>
      <c r="HP181" s="155"/>
      <c r="HQ181" s="155"/>
      <c r="HR181" s="155"/>
      <c r="HS181" s="155"/>
      <c r="HT181" s="155"/>
      <c r="HU181" s="155"/>
      <c r="HV181" s="155"/>
      <c r="HX181" s="155"/>
      <c r="HY181" s="155"/>
      <c r="HZ181" s="155"/>
      <c r="IA181" s="155"/>
      <c r="IB181" s="155"/>
      <c r="IC181" s="155"/>
      <c r="ID181" s="155"/>
      <c r="IF181" s="155"/>
      <c r="IG181" s="155"/>
      <c r="IH181" s="155"/>
      <c r="II181" s="155"/>
      <c r="IJ181" s="155"/>
      <c r="IK181" s="155"/>
      <c r="IL181" s="155"/>
      <c r="IN181" s="155"/>
      <c r="IO181" s="155"/>
      <c r="IP181" s="155"/>
      <c r="IQ181" s="155"/>
      <c r="IR181" s="155"/>
      <c r="IS181" s="155"/>
      <c r="IT181" s="155"/>
    </row>
    <row r="182" s="157" customFormat="true" ht="86.25" hidden="false" customHeight="true" outlineLevel="0" collapsed="false">
      <c r="A182" s="71" t="s">
        <v>369</v>
      </c>
      <c r="B182" s="74" t="s">
        <v>374</v>
      </c>
      <c r="C182" s="72" t="s">
        <v>386</v>
      </c>
      <c r="D182" s="72" t="s">
        <v>387</v>
      </c>
      <c r="E182" s="72" t="s">
        <v>15</v>
      </c>
      <c r="F182" s="72" t="s">
        <v>46</v>
      </c>
      <c r="G182" s="73" t="s">
        <v>17</v>
      </c>
      <c r="H182" s="154"/>
      <c r="I182" s="155"/>
      <c r="J182" s="155"/>
      <c r="K182" s="155"/>
      <c r="L182" s="155"/>
      <c r="M182" s="155"/>
      <c r="N182" s="155"/>
      <c r="P182" s="155"/>
      <c r="Q182" s="155"/>
      <c r="R182" s="155"/>
      <c r="S182" s="155"/>
      <c r="T182" s="155"/>
      <c r="U182" s="155"/>
      <c r="V182" s="155"/>
      <c r="X182" s="155"/>
      <c r="Y182" s="155"/>
      <c r="Z182" s="155"/>
      <c r="AA182" s="155"/>
      <c r="AB182" s="155"/>
      <c r="AC182" s="155"/>
      <c r="AD182" s="155"/>
      <c r="AF182" s="155"/>
      <c r="AG182" s="155"/>
      <c r="AH182" s="155"/>
      <c r="AI182" s="155"/>
      <c r="AJ182" s="155"/>
      <c r="AK182" s="155"/>
      <c r="AL182" s="155"/>
      <c r="AN182" s="155"/>
      <c r="AO182" s="155"/>
      <c r="AP182" s="155"/>
      <c r="AQ182" s="155"/>
      <c r="AR182" s="155"/>
      <c r="AS182" s="155"/>
      <c r="AT182" s="155"/>
      <c r="AV182" s="155"/>
      <c r="AW182" s="155"/>
      <c r="AX182" s="155"/>
      <c r="AY182" s="155"/>
      <c r="AZ182" s="155"/>
      <c r="BA182" s="155"/>
      <c r="BB182" s="155"/>
      <c r="BD182" s="155"/>
      <c r="BE182" s="155"/>
      <c r="BF182" s="155"/>
      <c r="BG182" s="155"/>
      <c r="BH182" s="155"/>
      <c r="BI182" s="155"/>
      <c r="BJ182" s="155"/>
      <c r="BL182" s="155"/>
      <c r="BM182" s="155"/>
      <c r="BN182" s="155"/>
      <c r="BO182" s="155"/>
      <c r="BP182" s="155"/>
      <c r="BQ182" s="155"/>
      <c r="BR182" s="155"/>
      <c r="BT182" s="155"/>
      <c r="BU182" s="155"/>
      <c r="BV182" s="155"/>
      <c r="BW182" s="155"/>
      <c r="BX182" s="155"/>
      <c r="BY182" s="155"/>
      <c r="BZ182" s="155"/>
      <c r="CB182" s="155"/>
      <c r="CC182" s="155"/>
      <c r="CD182" s="155"/>
      <c r="CE182" s="155"/>
      <c r="CF182" s="155"/>
      <c r="CG182" s="155"/>
      <c r="CH182" s="155"/>
      <c r="CJ182" s="155"/>
      <c r="CK182" s="155"/>
      <c r="CL182" s="155"/>
      <c r="CM182" s="155"/>
      <c r="CN182" s="155"/>
      <c r="CO182" s="155"/>
      <c r="CP182" s="155"/>
      <c r="CR182" s="155"/>
      <c r="CS182" s="155"/>
      <c r="CT182" s="155"/>
      <c r="CU182" s="155"/>
      <c r="CV182" s="155"/>
      <c r="CW182" s="155"/>
      <c r="CX182" s="155"/>
      <c r="CZ182" s="155"/>
      <c r="DA182" s="155"/>
      <c r="DB182" s="155"/>
      <c r="DC182" s="155"/>
      <c r="DD182" s="155"/>
      <c r="DE182" s="155"/>
      <c r="DF182" s="155"/>
      <c r="DH182" s="155"/>
      <c r="DI182" s="155"/>
      <c r="DJ182" s="155"/>
      <c r="DK182" s="155"/>
      <c r="DL182" s="155"/>
      <c r="DM182" s="155"/>
      <c r="DN182" s="155"/>
      <c r="DP182" s="155"/>
      <c r="DQ182" s="155"/>
      <c r="DR182" s="155"/>
      <c r="DS182" s="155"/>
      <c r="DT182" s="155"/>
      <c r="DU182" s="155"/>
      <c r="DV182" s="155"/>
      <c r="DX182" s="155"/>
      <c r="DY182" s="155"/>
      <c r="DZ182" s="155"/>
      <c r="EA182" s="155"/>
      <c r="EB182" s="155"/>
      <c r="EC182" s="155"/>
      <c r="ED182" s="155"/>
      <c r="EF182" s="155"/>
      <c r="EG182" s="155"/>
      <c r="EH182" s="155"/>
      <c r="EI182" s="155"/>
      <c r="EJ182" s="155"/>
      <c r="EK182" s="155"/>
      <c r="EL182" s="155"/>
      <c r="EN182" s="155"/>
      <c r="EO182" s="155"/>
      <c r="EP182" s="155"/>
      <c r="EQ182" s="155"/>
      <c r="ER182" s="155"/>
      <c r="ES182" s="155"/>
      <c r="ET182" s="155"/>
      <c r="EV182" s="155"/>
      <c r="EW182" s="155"/>
      <c r="EX182" s="155"/>
      <c r="EY182" s="155"/>
      <c r="EZ182" s="155"/>
      <c r="FA182" s="155"/>
      <c r="FB182" s="155"/>
      <c r="FD182" s="155"/>
      <c r="FE182" s="155"/>
      <c r="FF182" s="155"/>
      <c r="FG182" s="155"/>
      <c r="FH182" s="155"/>
      <c r="FI182" s="155"/>
      <c r="FJ182" s="155"/>
      <c r="FL182" s="155"/>
      <c r="FM182" s="155"/>
      <c r="FN182" s="155"/>
      <c r="FO182" s="155"/>
      <c r="FP182" s="155"/>
      <c r="FQ182" s="155"/>
      <c r="FR182" s="155"/>
      <c r="FT182" s="155"/>
      <c r="FU182" s="155"/>
      <c r="FV182" s="155"/>
      <c r="FW182" s="155"/>
      <c r="FX182" s="155"/>
      <c r="FY182" s="155"/>
      <c r="FZ182" s="155"/>
      <c r="GB182" s="155"/>
      <c r="GC182" s="155"/>
      <c r="GD182" s="155"/>
      <c r="GE182" s="155"/>
      <c r="GF182" s="155"/>
      <c r="GG182" s="155"/>
      <c r="GH182" s="155"/>
      <c r="GJ182" s="155"/>
      <c r="GK182" s="155"/>
      <c r="GL182" s="155"/>
      <c r="GM182" s="155"/>
      <c r="GN182" s="155"/>
      <c r="GO182" s="155"/>
      <c r="GP182" s="155"/>
      <c r="GR182" s="155"/>
      <c r="GS182" s="155"/>
      <c r="GT182" s="155"/>
      <c r="GU182" s="155"/>
      <c r="GV182" s="155"/>
      <c r="GW182" s="155"/>
      <c r="GX182" s="155"/>
      <c r="GZ182" s="155"/>
      <c r="HA182" s="155"/>
      <c r="HB182" s="155"/>
      <c r="HC182" s="155"/>
      <c r="HD182" s="155"/>
      <c r="HE182" s="155"/>
      <c r="HF182" s="155"/>
      <c r="HH182" s="155"/>
      <c r="HI182" s="155"/>
      <c r="HJ182" s="155"/>
      <c r="HK182" s="155"/>
      <c r="HL182" s="155"/>
      <c r="HM182" s="155"/>
      <c r="HN182" s="155"/>
      <c r="HP182" s="155"/>
      <c r="HQ182" s="155"/>
      <c r="HR182" s="155"/>
      <c r="HS182" s="155"/>
      <c r="HT182" s="155"/>
      <c r="HU182" s="155"/>
      <c r="HV182" s="155"/>
      <c r="HX182" s="155"/>
      <c r="HY182" s="155"/>
      <c r="HZ182" s="155"/>
      <c r="IA182" s="155"/>
      <c r="IB182" s="155"/>
      <c r="IC182" s="155"/>
      <c r="ID182" s="155"/>
      <c r="IF182" s="155"/>
      <c r="IG182" s="155"/>
      <c r="IH182" s="155"/>
      <c r="II182" s="155"/>
      <c r="IJ182" s="155"/>
      <c r="IK182" s="155"/>
      <c r="IL182" s="155"/>
      <c r="IN182" s="155"/>
      <c r="IO182" s="155"/>
      <c r="IP182" s="155"/>
      <c r="IQ182" s="155"/>
      <c r="IR182" s="155"/>
      <c r="IS182" s="155"/>
      <c r="IT182" s="155"/>
    </row>
    <row r="183" s="157" customFormat="true" ht="86.25" hidden="false" customHeight="true" outlineLevel="0" collapsed="false">
      <c r="A183" s="71" t="s">
        <v>369</v>
      </c>
      <c r="B183" s="74" t="s">
        <v>374</v>
      </c>
      <c r="C183" s="72" t="s">
        <v>388</v>
      </c>
      <c r="D183" s="72" t="s">
        <v>389</v>
      </c>
      <c r="E183" s="72" t="s">
        <v>15</v>
      </c>
      <c r="F183" s="72" t="s">
        <v>46</v>
      </c>
      <c r="G183" s="73" t="s">
        <v>17</v>
      </c>
      <c r="H183" s="154"/>
      <c r="I183" s="155"/>
      <c r="J183" s="155"/>
      <c r="K183" s="155"/>
      <c r="L183" s="155"/>
      <c r="M183" s="155"/>
      <c r="N183" s="155"/>
      <c r="P183" s="155"/>
      <c r="Q183" s="155"/>
      <c r="R183" s="155"/>
      <c r="S183" s="155"/>
      <c r="T183" s="155"/>
      <c r="U183" s="155"/>
      <c r="V183" s="155"/>
      <c r="X183" s="155"/>
      <c r="Y183" s="155"/>
      <c r="Z183" s="155"/>
      <c r="AA183" s="155"/>
      <c r="AB183" s="155"/>
      <c r="AC183" s="155"/>
      <c r="AD183" s="155"/>
      <c r="AF183" s="155"/>
      <c r="AG183" s="155"/>
      <c r="AH183" s="155"/>
      <c r="AI183" s="155"/>
      <c r="AJ183" s="155"/>
      <c r="AK183" s="155"/>
      <c r="AL183" s="155"/>
      <c r="AN183" s="155"/>
      <c r="AO183" s="155"/>
      <c r="AP183" s="155"/>
      <c r="AQ183" s="155"/>
      <c r="AR183" s="155"/>
      <c r="AS183" s="155"/>
      <c r="AT183" s="155"/>
      <c r="AV183" s="155"/>
      <c r="AW183" s="155"/>
      <c r="AX183" s="155"/>
      <c r="AY183" s="155"/>
      <c r="AZ183" s="155"/>
      <c r="BA183" s="155"/>
      <c r="BB183" s="155"/>
      <c r="BD183" s="155"/>
      <c r="BE183" s="155"/>
      <c r="BF183" s="155"/>
      <c r="BG183" s="155"/>
      <c r="BH183" s="155"/>
      <c r="BI183" s="155"/>
      <c r="BJ183" s="155"/>
      <c r="BL183" s="155"/>
      <c r="BM183" s="155"/>
      <c r="BN183" s="155"/>
      <c r="BO183" s="155"/>
      <c r="BP183" s="155"/>
      <c r="BQ183" s="155"/>
      <c r="BR183" s="155"/>
      <c r="BT183" s="155"/>
      <c r="BU183" s="155"/>
      <c r="BV183" s="155"/>
      <c r="BW183" s="155"/>
      <c r="BX183" s="155"/>
      <c r="BY183" s="155"/>
      <c r="BZ183" s="155"/>
      <c r="CB183" s="155"/>
      <c r="CC183" s="155"/>
      <c r="CD183" s="155"/>
      <c r="CE183" s="155"/>
      <c r="CF183" s="155"/>
      <c r="CG183" s="155"/>
      <c r="CH183" s="155"/>
      <c r="CJ183" s="155"/>
      <c r="CK183" s="155"/>
      <c r="CL183" s="155"/>
      <c r="CM183" s="155"/>
      <c r="CN183" s="155"/>
      <c r="CO183" s="155"/>
      <c r="CP183" s="155"/>
      <c r="CR183" s="155"/>
      <c r="CS183" s="155"/>
      <c r="CT183" s="155"/>
      <c r="CU183" s="155"/>
      <c r="CV183" s="155"/>
      <c r="CW183" s="155"/>
      <c r="CX183" s="155"/>
      <c r="CZ183" s="155"/>
      <c r="DA183" s="155"/>
      <c r="DB183" s="155"/>
      <c r="DC183" s="155"/>
      <c r="DD183" s="155"/>
      <c r="DE183" s="155"/>
      <c r="DF183" s="155"/>
      <c r="DH183" s="155"/>
      <c r="DI183" s="155"/>
      <c r="DJ183" s="155"/>
      <c r="DK183" s="155"/>
      <c r="DL183" s="155"/>
      <c r="DM183" s="155"/>
      <c r="DN183" s="155"/>
      <c r="DP183" s="155"/>
      <c r="DQ183" s="155"/>
      <c r="DR183" s="155"/>
      <c r="DS183" s="155"/>
      <c r="DT183" s="155"/>
      <c r="DU183" s="155"/>
      <c r="DV183" s="155"/>
      <c r="DX183" s="155"/>
      <c r="DY183" s="155"/>
      <c r="DZ183" s="155"/>
      <c r="EA183" s="155"/>
      <c r="EB183" s="155"/>
      <c r="EC183" s="155"/>
      <c r="ED183" s="155"/>
      <c r="EF183" s="155"/>
      <c r="EG183" s="155"/>
      <c r="EH183" s="155"/>
      <c r="EI183" s="155"/>
      <c r="EJ183" s="155"/>
      <c r="EK183" s="155"/>
      <c r="EL183" s="155"/>
      <c r="EN183" s="155"/>
      <c r="EO183" s="155"/>
      <c r="EP183" s="155"/>
      <c r="EQ183" s="155"/>
      <c r="ER183" s="155"/>
      <c r="ES183" s="155"/>
      <c r="ET183" s="155"/>
      <c r="EV183" s="155"/>
      <c r="EW183" s="155"/>
      <c r="EX183" s="155"/>
      <c r="EY183" s="155"/>
      <c r="EZ183" s="155"/>
      <c r="FA183" s="155"/>
      <c r="FB183" s="155"/>
      <c r="FD183" s="155"/>
      <c r="FE183" s="155"/>
      <c r="FF183" s="155"/>
      <c r="FG183" s="155"/>
      <c r="FH183" s="155"/>
      <c r="FI183" s="155"/>
      <c r="FJ183" s="155"/>
      <c r="FL183" s="155"/>
      <c r="FM183" s="155"/>
      <c r="FN183" s="155"/>
      <c r="FO183" s="155"/>
      <c r="FP183" s="155"/>
      <c r="FQ183" s="155"/>
      <c r="FR183" s="155"/>
      <c r="FT183" s="155"/>
      <c r="FU183" s="155"/>
      <c r="FV183" s="155"/>
      <c r="FW183" s="155"/>
      <c r="FX183" s="155"/>
      <c r="FY183" s="155"/>
      <c r="FZ183" s="155"/>
      <c r="GB183" s="155"/>
      <c r="GC183" s="155"/>
      <c r="GD183" s="155"/>
      <c r="GE183" s="155"/>
      <c r="GF183" s="155"/>
      <c r="GG183" s="155"/>
      <c r="GH183" s="155"/>
      <c r="GJ183" s="155"/>
      <c r="GK183" s="155"/>
      <c r="GL183" s="155"/>
      <c r="GM183" s="155"/>
      <c r="GN183" s="155"/>
      <c r="GO183" s="155"/>
      <c r="GP183" s="155"/>
      <c r="GR183" s="155"/>
      <c r="GS183" s="155"/>
      <c r="GT183" s="155"/>
      <c r="GU183" s="155"/>
      <c r="GV183" s="155"/>
      <c r="GW183" s="155"/>
      <c r="GX183" s="155"/>
      <c r="GZ183" s="155"/>
      <c r="HA183" s="155"/>
      <c r="HB183" s="155"/>
      <c r="HC183" s="155"/>
      <c r="HD183" s="155"/>
      <c r="HE183" s="155"/>
      <c r="HF183" s="155"/>
      <c r="HH183" s="155"/>
      <c r="HI183" s="155"/>
      <c r="HJ183" s="155"/>
      <c r="HK183" s="155"/>
      <c r="HL183" s="155"/>
      <c r="HM183" s="155"/>
      <c r="HN183" s="155"/>
      <c r="HP183" s="155"/>
      <c r="HQ183" s="155"/>
      <c r="HR183" s="155"/>
      <c r="HS183" s="155"/>
      <c r="HT183" s="155"/>
      <c r="HU183" s="155"/>
      <c r="HV183" s="155"/>
      <c r="HX183" s="155"/>
      <c r="HY183" s="155"/>
      <c r="HZ183" s="155"/>
      <c r="IA183" s="155"/>
      <c r="IB183" s="155"/>
      <c r="IC183" s="155"/>
      <c r="ID183" s="155"/>
      <c r="IF183" s="155"/>
      <c r="IG183" s="155"/>
      <c r="IH183" s="155"/>
      <c r="II183" s="155"/>
      <c r="IJ183" s="155"/>
      <c r="IK183" s="155"/>
      <c r="IL183" s="155"/>
      <c r="IN183" s="155"/>
      <c r="IO183" s="155"/>
      <c r="IP183" s="155"/>
      <c r="IQ183" s="155"/>
      <c r="IR183" s="155"/>
      <c r="IS183" s="155"/>
      <c r="IT183" s="155"/>
    </row>
    <row r="184" s="157" customFormat="true" ht="86.25" hidden="false" customHeight="true" outlineLevel="0" collapsed="false">
      <c r="A184" s="71" t="s">
        <v>369</v>
      </c>
      <c r="B184" s="74" t="s">
        <v>374</v>
      </c>
      <c r="C184" s="72" t="s">
        <v>390</v>
      </c>
      <c r="D184" s="72" t="s">
        <v>391</v>
      </c>
      <c r="E184" s="72" t="s">
        <v>15</v>
      </c>
      <c r="F184" s="72" t="s">
        <v>46</v>
      </c>
      <c r="G184" s="73" t="s">
        <v>17</v>
      </c>
      <c r="H184" s="154"/>
      <c r="I184" s="155"/>
      <c r="J184" s="155"/>
      <c r="K184" s="155"/>
      <c r="L184" s="155"/>
      <c r="M184" s="155"/>
      <c r="N184" s="155"/>
      <c r="P184" s="155"/>
      <c r="Q184" s="155"/>
      <c r="R184" s="155"/>
      <c r="S184" s="155"/>
      <c r="T184" s="155"/>
      <c r="U184" s="155"/>
      <c r="V184" s="155"/>
      <c r="X184" s="155"/>
      <c r="Y184" s="155"/>
      <c r="Z184" s="155"/>
      <c r="AA184" s="155"/>
      <c r="AB184" s="155"/>
      <c r="AC184" s="155"/>
      <c r="AD184" s="155"/>
      <c r="AF184" s="155"/>
      <c r="AG184" s="155"/>
      <c r="AH184" s="155"/>
      <c r="AI184" s="155"/>
      <c r="AJ184" s="155"/>
      <c r="AK184" s="155"/>
      <c r="AL184" s="155"/>
      <c r="AN184" s="155"/>
      <c r="AO184" s="155"/>
      <c r="AP184" s="155"/>
      <c r="AQ184" s="155"/>
      <c r="AR184" s="155"/>
      <c r="AS184" s="155"/>
      <c r="AT184" s="155"/>
      <c r="AV184" s="155"/>
      <c r="AW184" s="155"/>
      <c r="AX184" s="155"/>
      <c r="AY184" s="155"/>
      <c r="AZ184" s="155"/>
      <c r="BA184" s="155"/>
      <c r="BB184" s="155"/>
      <c r="BD184" s="155"/>
      <c r="BE184" s="155"/>
      <c r="BF184" s="155"/>
      <c r="BG184" s="155"/>
      <c r="BH184" s="155"/>
      <c r="BI184" s="155"/>
      <c r="BJ184" s="155"/>
      <c r="BL184" s="155"/>
      <c r="BM184" s="155"/>
      <c r="BN184" s="155"/>
      <c r="BO184" s="155"/>
      <c r="BP184" s="155"/>
      <c r="BQ184" s="155"/>
      <c r="BR184" s="155"/>
      <c r="BT184" s="155"/>
      <c r="BU184" s="155"/>
      <c r="BV184" s="155"/>
      <c r="BW184" s="155"/>
      <c r="BX184" s="155"/>
      <c r="BY184" s="155"/>
      <c r="BZ184" s="155"/>
      <c r="CB184" s="155"/>
      <c r="CC184" s="155"/>
      <c r="CD184" s="155"/>
      <c r="CE184" s="155"/>
      <c r="CF184" s="155"/>
      <c r="CG184" s="155"/>
      <c r="CH184" s="155"/>
      <c r="CJ184" s="155"/>
      <c r="CK184" s="155"/>
      <c r="CL184" s="155"/>
      <c r="CM184" s="155"/>
      <c r="CN184" s="155"/>
      <c r="CO184" s="155"/>
      <c r="CP184" s="155"/>
      <c r="CR184" s="155"/>
      <c r="CS184" s="155"/>
      <c r="CT184" s="155"/>
      <c r="CU184" s="155"/>
      <c r="CV184" s="155"/>
      <c r="CW184" s="155"/>
      <c r="CX184" s="155"/>
      <c r="CZ184" s="155"/>
      <c r="DA184" s="155"/>
      <c r="DB184" s="155"/>
      <c r="DC184" s="155"/>
      <c r="DD184" s="155"/>
      <c r="DE184" s="155"/>
      <c r="DF184" s="155"/>
      <c r="DH184" s="155"/>
      <c r="DI184" s="155"/>
      <c r="DJ184" s="155"/>
      <c r="DK184" s="155"/>
      <c r="DL184" s="155"/>
      <c r="DM184" s="155"/>
      <c r="DN184" s="155"/>
      <c r="DP184" s="155"/>
      <c r="DQ184" s="155"/>
      <c r="DR184" s="155"/>
      <c r="DS184" s="155"/>
      <c r="DT184" s="155"/>
      <c r="DU184" s="155"/>
      <c r="DV184" s="155"/>
      <c r="DX184" s="155"/>
      <c r="DY184" s="155"/>
      <c r="DZ184" s="155"/>
      <c r="EA184" s="155"/>
      <c r="EB184" s="155"/>
      <c r="EC184" s="155"/>
      <c r="ED184" s="155"/>
      <c r="EF184" s="155"/>
      <c r="EG184" s="155"/>
      <c r="EH184" s="155"/>
      <c r="EI184" s="155"/>
      <c r="EJ184" s="155"/>
      <c r="EK184" s="155"/>
      <c r="EL184" s="155"/>
      <c r="EN184" s="155"/>
      <c r="EO184" s="155"/>
      <c r="EP184" s="155"/>
      <c r="EQ184" s="155"/>
      <c r="ER184" s="155"/>
      <c r="ES184" s="155"/>
      <c r="ET184" s="155"/>
      <c r="EV184" s="155"/>
      <c r="EW184" s="155"/>
      <c r="EX184" s="155"/>
      <c r="EY184" s="155"/>
      <c r="EZ184" s="155"/>
      <c r="FA184" s="155"/>
      <c r="FB184" s="155"/>
      <c r="FD184" s="155"/>
      <c r="FE184" s="155"/>
      <c r="FF184" s="155"/>
      <c r="FG184" s="155"/>
      <c r="FH184" s="155"/>
      <c r="FI184" s="155"/>
      <c r="FJ184" s="155"/>
      <c r="FL184" s="155"/>
      <c r="FM184" s="155"/>
      <c r="FN184" s="155"/>
      <c r="FO184" s="155"/>
      <c r="FP184" s="155"/>
      <c r="FQ184" s="155"/>
      <c r="FR184" s="155"/>
      <c r="FT184" s="155"/>
      <c r="FU184" s="155"/>
      <c r="FV184" s="155"/>
      <c r="FW184" s="155"/>
      <c r="FX184" s="155"/>
      <c r="FY184" s="155"/>
      <c r="FZ184" s="155"/>
      <c r="GB184" s="155"/>
      <c r="GC184" s="155"/>
      <c r="GD184" s="155"/>
      <c r="GE184" s="155"/>
      <c r="GF184" s="155"/>
      <c r="GG184" s="155"/>
      <c r="GH184" s="155"/>
      <c r="GJ184" s="155"/>
      <c r="GK184" s="155"/>
      <c r="GL184" s="155"/>
      <c r="GM184" s="155"/>
      <c r="GN184" s="155"/>
      <c r="GO184" s="155"/>
      <c r="GP184" s="155"/>
      <c r="GR184" s="155"/>
      <c r="GS184" s="155"/>
      <c r="GT184" s="155"/>
      <c r="GU184" s="155"/>
      <c r="GV184" s="155"/>
      <c r="GW184" s="155"/>
      <c r="GX184" s="155"/>
      <c r="GZ184" s="155"/>
      <c r="HA184" s="155"/>
      <c r="HB184" s="155"/>
      <c r="HC184" s="155"/>
      <c r="HD184" s="155"/>
      <c r="HE184" s="155"/>
      <c r="HF184" s="155"/>
      <c r="HH184" s="155"/>
      <c r="HI184" s="155"/>
      <c r="HJ184" s="155"/>
      <c r="HK184" s="155"/>
      <c r="HL184" s="155"/>
      <c r="HM184" s="155"/>
      <c r="HN184" s="155"/>
      <c r="HP184" s="155"/>
      <c r="HQ184" s="155"/>
      <c r="HR184" s="155"/>
      <c r="HS184" s="155"/>
      <c r="HT184" s="155"/>
      <c r="HU184" s="155"/>
      <c r="HV184" s="155"/>
      <c r="HX184" s="155"/>
      <c r="HY184" s="155"/>
      <c r="HZ184" s="155"/>
      <c r="IA184" s="155"/>
      <c r="IB184" s="155"/>
      <c r="IC184" s="155"/>
      <c r="ID184" s="155"/>
      <c r="IF184" s="155"/>
      <c r="IG184" s="155"/>
      <c r="IH184" s="155"/>
      <c r="II184" s="155"/>
      <c r="IJ184" s="155"/>
      <c r="IK184" s="155"/>
      <c r="IL184" s="155"/>
      <c r="IN184" s="155"/>
      <c r="IO184" s="155"/>
      <c r="IP184" s="155"/>
      <c r="IQ184" s="155"/>
      <c r="IR184" s="155"/>
      <c r="IS184" s="155"/>
      <c r="IT184" s="155"/>
    </row>
    <row r="185" s="157" customFormat="true" ht="86.25" hidden="false" customHeight="true" outlineLevel="0" collapsed="false">
      <c r="A185" s="71" t="s">
        <v>369</v>
      </c>
      <c r="B185" s="74" t="s">
        <v>374</v>
      </c>
      <c r="C185" s="72" t="s">
        <v>392</v>
      </c>
      <c r="D185" s="72" t="s">
        <v>393</v>
      </c>
      <c r="E185" s="72" t="s">
        <v>15</v>
      </c>
      <c r="F185" s="72" t="s">
        <v>46</v>
      </c>
      <c r="G185" s="73" t="s">
        <v>17</v>
      </c>
      <c r="H185" s="154"/>
      <c r="I185" s="155"/>
      <c r="J185" s="165"/>
      <c r="K185" s="165"/>
      <c r="L185" s="165"/>
      <c r="M185" s="165"/>
      <c r="N185" s="165"/>
      <c r="P185" s="155"/>
      <c r="Q185" s="155"/>
      <c r="R185" s="165"/>
      <c r="S185" s="165"/>
      <c r="T185" s="165"/>
      <c r="U185" s="165"/>
      <c r="V185" s="165"/>
      <c r="X185" s="155"/>
      <c r="Y185" s="155"/>
      <c r="Z185" s="165"/>
      <c r="AA185" s="165"/>
      <c r="AB185" s="165"/>
      <c r="AC185" s="165"/>
      <c r="AD185" s="165"/>
      <c r="AF185" s="155"/>
      <c r="AG185" s="155"/>
      <c r="AH185" s="165"/>
      <c r="AI185" s="165"/>
      <c r="AJ185" s="165"/>
      <c r="AK185" s="165"/>
      <c r="AL185" s="165"/>
      <c r="AN185" s="155"/>
      <c r="AO185" s="155"/>
      <c r="AP185" s="165"/>
      <c r="AQ185" s="165"/>
      <c r="AR185" s="165"/>
      <c r="AS185" s="165"/>
      <c r="AT185" s="165"/>
      <c r="AV185" s="155"/>
      <c r="AW185" s="155"/>
      <c r="AX185" s="165"/>
      <c r="AY185" s="165"/>
      <c r="AZ185" s="165"/>
      <c r="BA185" s="165"/>
      <c r="BB185" s="165"/>
      <c r="BD185" s="155"/>
      <c r="BE185" s="155"/>
      <c r="BF185" s="165"/>
      <c r="BG185" s="165"/>
      <c r="BH185" s="165"/>
      <c r="BI185" s="165"/>
      <c r="BJ185" s="165"/>
      <c r="BL185" s="155"/>
      <c r="BM185" s="155"/>
      <c r="BN185" s="165"/>
      <c r="BO185" s="165"/>
      <c r="BP185" s="165"/>
      <c r="BQ185" s="165"/>
      <c r="BR185" s="165"/>
      <c r="BT185" s="155"/>
      <c r="BU185" s="155"/>
      <c r="BV185" s="165"/>
      <c r="BW185" s="165"/>
      <c r="BX185" s="165"/>
      <c r="BY185" s="165"/>
      <c r="BZ185" s="165"/>
      <c r="CB185" s="155"/>
      <c r="CC185" s="155"/>
      <c r="CD185" s="165"/>
      <c r="CE185" s="165"/>
      <c r="CF185" s="165"/>
      <c r="CG185" s="165"/>
      <c r="CH185" s="165"/>
      <c r="CJ185" s="155"/>
      <c r="CK185" s="155"/>
      <c r="CL185" s="165"/>
      <c r="CM185" s="165"/>
      <c r="CN185" s="165"/>
      <c r="CO185" s="165"/>
      <c r="CP185" s="165"/>
      <c r="CR185" s="155"/>
      <c r="CS185" s="155"/>
      <c r="CT185" s="165"/>
      <c r="CU185" s="165"/>
      <c r="CV185" s="165"/>
      <c r="CW185" s="165"/>
      <c r="CX185" s="165"/>
      <c r="CZ185" s="155"/>
      <c r="DA185" s="155"/>
      <c r="DB185" s="165"/>
      <c r="DC185" s="165"/>
      <c r="DD185" s="165"/>
      <c r="DE185" s="165"/>
      <c r="DF185" s="165"/>
      <c r="DH185" s="155"/>
      <c r="DI185" s="155"/>
      <c r="DJ185" s="165"/>
      <c r="DK185" s="165"/>
      <c r="DL185" s="165"/>
      <c r="DM185" s="165"/>
      <c r="DN185" s="165"/>
      <c r="DP185" s="155"/>
      <c r="DQ185" s="155"/>
      <c r="DR185" s="165"/>
      <c r="DS185" s="165"/>
      <c r="DT185" s="165"/>
      <c r="DU185" s="165"/>
      <c r="DV185" s="165"/>
      <c r="DX185" s="155"/>
      <c r="DY185" s="155"/>
      <c r="DZ185" s="165"/>
      <c r="EA185" s="165"/>
      <c r="EB185" s="165"/>
      <c r="EC185" s="165"/>
      <c r="ED185" s="165"/>
      <c r="EF185" s="155"/>
      <c r="EG185" s="155"/>
      <c r="EH185" s="165"/>
      <c r="EI185" s="165"/>
      <c r="EJ185" s="165"/>
      <c r="EK185" s="165"/>
      <c r="EL185" s="165"/>
      <c r="EN185" s="155"/>
      <c r="EO185" s="155"/>
      <c r="EP185" s="165"/>
      <c r="EQ185" s="165"/>
      <c r="ER185" s="165"/>
      <c r="ES185" s="165"/>
      <c r="ET185" s="165"/>
      <c r="EV185" s="155"/>
      <c r="EW185" s="155"/>
      <c r="EX185" s="165"/>
      <c r="EY185" s="165"/>
      <c r="EZ185" s="165"/>
      <c r="FA185" s="165"/>
      <c r="FB185" s="165"/>
      <c r="FD185" s="155"/>
      <c r="FE185" s="155"/>
      <c r="FF185" s="165"/>
      <c r="FG185" s="165"/>
      <c r="FH185" s="165"/>
      <c r="FI185" s="165"/>
      <c r="FJ185" s="165"/>
      <c r="FL185" s="155"/>
      <c r="FM185" s="155"/>
      <c r="FN185" s="165"/>
      <c r="FO185" s="165"/>
      <c r="FP185" s="165"/>
      <c r="FQ185" s="165"/>
      <c r="FR185" s="165"/>
      <c r="FT185" s="155"/>
      <c r="FU185" s="155"/>
      <c r="FV185" s="165"/>
      <c r="FW185" s="165"/>
      <c r="FX185" s="165"/>
      <c r="FY185" s="165"/>
      <c r="FZ185" s="165"/>
      <c r="GB185" s="155"/>
      <c r="GC185" s="155"/>
      <c r="GD185" s="165"/>
      <c r="GE185" s="165"/>
      <c r="GF185" s="165"/>
      <c r="GG185" s="165"/>
      <c r="GH185" s="165"/>
      <c r="GJ185" s="155"/>
      <c r="GK185" s="155"/>
      <c r="GL185" s="165"/>
      <c r="GM185" s="165"/>
      <c r="GN185" s="165"/>
      <c r="GO185" s="165"/>
      <c r="GP185" s="165"/>
      <c r="GR185" s="155"/>
      <c r="GS185" s="155"/>
      <c r="GT185" s="165"/>
      <c r="GU185" s="165"/>
      <c r="GV185" s="165"/>
      <c r="GW185" s="165"/>
      <c r="GX185" s="165"/>
      <c r="GZ185" s="155"/>
      <c r="HA185" s="155"/>
      <c r="HB185" s="165"/>
      <c r="HC185" s="165"/>
      <c r="HD185" s="165"/>
      <c r="HE185" s="165"/>
      <c r="HF185" s="165"/>
      <c r="HH185" s="155"/>
      <c r="HI185" s="155"/>
      <c r="HJ185" s="165"/>
      <c r="HK185" s="165"/>
      <c r="HL185" s="165"/>
      <c r="HM185" s="165"/>
      <c r="HN185" s="165"/>
      <c r="HP185" s="155"/>
      <c r="HQ185" s="155"/>
      <c r="HR185" s="165"/>
      <c r="HS185" s="165"/>
      <c r="HT185" s="165"/>
      <c r="HU185" s="165"/>
      <c r="HV185" s="165"/>
      <c r="HX185" s="155"/>
      <c r="HY185" s="155"/>
      <c r="HZ185" s="165"/>
      <c r="IA185" s="165"/>
      <c r="IB185" s="165"/>
      <c r="IC185" s="165"/>
      <c r="ID185" s="165"/>
      <c r="IF185" s="155"/>
      <c r="IG185" s="155"/>
      <c r="IH185" s="165"/>
      <c r="II185" s="165"/>
      <c r="IJ185" s="165"/>
      <c r="IK185" s="165"/>
      <c r="IL185" s="165"/>
      <c r="IN185" s="155"/>
      <c r="IO185" s="155"/>
      <c r="IP185" s="165"/>
      <c r="IQ185" s="165"/>
      <c r="IR185" s="165"/>
      <c r="IS185" s="165"/>
      <c r="IT185" s="165"/>
    </row>
    <row r="186" s="157" customFormat="true" ht="86.25" hidden="false" customHeight="true" outlineLevel="0" collapsed="false">
      <c r="A186" s="71" t="s">
        <v>369</v>
      </c>
      <c r="B186" s="74" t="s">
        <v>374</v>
      </c>
      <c r="C186" s="72" t="s">
        <v>394</v>
      </c>
      <c r="D186" s="72" t="s">
        <v>395</v>
      </c>
      <c r="E186" s="72" t="s">
        <v>15</v>
      </c>
      <c r="F186" s="72" t="s">
        <v>46</v>
      </c>
      <c r="G186" s="73" t="s">
        <v>17</v>
      </c>
      <c r="H186" s="154"/>
      <c r="I186" s="155"/>
      <c r="J186" s="155"/>
      <c r="K186" s="155"/>
      <c r="L186" s="155"/>
      <c r="M186" s="155"/>
      <c r="N186" s="155"/>
      <c r="P186" s="155"/>
      <c r="Q186" s="155"/>
      <c r="R186" s="155"/>
      <c r="S186" s="155"/>
      <c r="T186" s="155"/>
      <c r="U186" s="155"/>
      <c r="V186" s="155"/>
      <c r="X186" s="155"/>
      <c r="Y186" s="155"/>
      <c r="Z186" s="155"/>
      <c r="AA186" s="155"/>
      <c r="AB186" s="155"/>
      <c r="AC186" s="155"/>
      <c r="AD186" s="155"/>
      <c r="AF186" s="155"/>
      <c r="AG186" s="155"/>
      <c r="AH186" s="155"/>
      <c r="AI186" s="155"/>
      <c r="AJ186" s="155"/>
      <c r="AK186" s="155"/>
      <c r="AL186" s="155"/>
      <c r="AN186" s="155"/>
      <c r="AO186" s="155"/>
      <c r="AP186" s="155"/>
      <c r="AQ186" s="155"/>
      <c r="AR186" s="155"/>
      <c r="AS186" s="155"/>
      <c r="AT186" s="155"/>
      <c r="AV186" s="155"/>
      <c r="AW186" s="155"/>
      <c r="AX186" s="155"/>
      <c r="AY186" s="155"/>
      <c r="AZ186" s="155"/>
      <c r="BA186" s="155"/>
      <c r="BB186" s="155"/>
      <c r="BD186" s="155"/>
      <c r="BE186" s="155"/>
      <c r="BF186" s="155"/>
      <c r="BG186" s="155"/>
      <c r="BH186" s="155"/>
      <c r="BI186" s="155"/>
      <c r="BJ186" s="155"/>
      <c r="BL186" s="155"/>
      <c r="BM186" s="155"/>
      <c r="BN186" s="155"/>
      <c r="BO186" s="155"/>
      <c r="BP186" s="155"/>
      <c r="BQ186" s="155"/>
      <c r="BR186" s="155"/>
      <c r="BT186" s="155"/>
      <c r="BU186" s="155"/>
      <c r="BV186" s="155"/>
      <c r="BW186" s="155"/>
      <c r="BX186" s="155"/>
      <c r="BY186" s="155"/>
      <c r="BZ186" s="155"/>
      <c r="CB186" s="155"/>
      <c r="CC186" s="155"/>
      <c r="CD186" s="155"/>
      <c r="CE186" s="155"/>
      <c r="CF186" s="155"/>
      <c r="CG186" s="155"/>
      <c r="CH186" s="155"/>
      <c r="CJ186" s="155"/>
      <c r="CK186" s="155"/>
      <c r="CL186" s="155"/>
      <c r="CM186" s="155"/>
      <c r="CN186" s="155"/>
      <c r="CO186" s="155"/>
      <c r="CP186" s="155"/>
      <c r="CR186" s="155"/>
      <c r="CS186" s="155"/>
      <c r="CT186" s="155"/>
      <c r="CU186" s="155"/>
      <c r="CV186" s="155"/>
      <c r="CW186" s="155"/>
      <c r="CX186" s="155"/>
      <c r="CZ186" s="155"/>
      <c r="DA186" s="155"/>
      <c r="DB186" s="155"/>
      <c r="DC186" s="155"/>
      <c r="DD186" s="155"/>
      <c r="DE186" s="155"/>
      <c r="DF186" s="155"/>
      <c r="DH186" s="155"/>
      <c r="DI186" s="155"/>
      <c r="DJ186" s="155"/>
      <c r="DK186" s="155"/>
      <c r="DL186" s="155"/>
      <c r="DM186" s="155"/>
      <c r="DN186" s="155"/>
      <c r="DP186" s="155"/>
      <c r="DQ186" s="155"/>
      <c r="DR186" s="155"/>
      <c r="DS186" s="155"/>
      <c r="DT186" s="155"/>
      <c r="DU186" s="155"/>
      <c r="DV186" s="155"/>
      <c r="DX186" s="155"/>
      <c r="DY186" s="155"/>
      <c r="DZ186" s="155"/>
      <c r="EA186" s="155"/>
      <c r="EB186" s="155"/>
      <c r="EC186" s="155"/>
      <c r="ED186" s="155"/>
      <c r="EF186" s="155"/>
      <c r="EG186" s="155"/>
      <c r="EH186" s="155"/>
      <c r="EI186" s="155"/>
      <c r="EJ186" s="155"/>
      <c r="EK186" s="155"/>
      <c r="EL186" s="155"/>
      <c r="EN186" s="155"/>
      <c r="EO186" s="155"/>
      <c r="EP186" s="155"/>
      <c r="EQ186" s="155"/>
      <c r="ER186" s="155"/>
      <c r="ES186" s="155"/>
      <c r="ET186" s="155"/>
      <c r="EV186" s="155"/>
      <c r="EW186" s="155"/>
      <c r="EX186" s="155"/>
      <c r="EY186" s="155"/>
      <c r="EZ186" s="155"/>
      <c r="FA186" s="155"/>
      <c r="FB186" s="155"/>
      <c r="FD186" s="155"/>
      <c r="FE186" s="155"/>
      <c r="FF186" s="155"/>
      <c r="FG186" s="155"/>
      <c r="FH186" s="155"/>
      <c r="FI186" s="155"/>
      <c r="FJ186" s="155"/>
      <c r="FL186" s="155"/>
      <c r="FM186" s="155"/>
      <c r="FN186" s="155"/>
      <c r="FO186" s="155"/>
      <c r="FP186" s="155"/>
      <c r="FQ186" s="155"/>
      <c r="FR186" s="155"/>
      <c r="FT186" s="155"/>
      <c r="FU186" s="155"/>
      <c r="FV186" s="155"/>
      <c r="FW186" s="155"/>
      <c r="FX186" s="155"/>
      <c r="FY186" s="155"/>
      <c r="FZ186" s="155"/>
      <c r="GB186" s="155"/>
      <c r="GC186" s="155"/>
      <c r="GD186" s="155"/>
      <c r="GE186" s="155"/>
      <c r="GF186" s="155"/>
      <c r="GG186" s="155"/>
      <c r="GH186" s="155"/>
      <c r="GJ186" s="155"/>
      <c r="GK186" s="155"/>
      <c r="GL186" s="155"/>
      <c r="GM186" s="155"/>
      <c r="GN186" s="155"/>
      <c r="GO186" s="155"/>
      <c r="GP186" s="155"/>
      <c r="GR186" s="155"/>
      <c r="GS186" s="155"/>
      <c r="GT186" s="155"/>
      <c r="GU186" s="155"/>
      <c r="GV186" s="155"/>
      <c r="GW186" s="155"/>
      <c r="GX186" s="155"/>
      <c r="GZ186" s="155"/>
      <c r="HA186" s="155"/>
      <c r="HB186" s="155"/>
      <c r="HC186" s="155"/>
      <c r="HD186" s="155"/>
      <c r="HE186" s="155"/>
      <c r="HF186" s="155"/>
      <c r="HH186" s="155"/>
      <c r="HI186" s="155"/>
      <c r="HJ186" s="155"/>
      <c r="HK186" s="155"/>
      <c r="HL186" s="155"/>
      <c r="HM186" s="155"/>
      <c r="HN186" s="155"/>
      <c r="HP186" s="155"/>
      <c r="HQ186" s="155"/>
      <c r="HR186" s="155"/>
      <c r="HS186" s="155"/>
      <c r="HT186" s="155"/>
      <c r="HU186" s="155"/>
      <c r="HV186" s="155"/>
      <c r="HX186" s="155"/>
      <c r="HY186" s="155"/>
      <c r="HZ186" s="155"/>
      <c r="IA186" s="155"/>
      <c r="IB186" s="155"/>
      <c r="IC186" s="155"/>
      <c r="ID186" s="155"/>
      <c r="IF186" s="155"/>
      <c r="IG186" s="155"/>
      <c r="IH186" s="155"/>
      <c r="II186" s="155"/>
      <c r="IJ186" s="155"/>
      <c r="IK186" s="155"/>
      <c r="IL186" s="155"/>
      <c r="IN186" s="155"/>
      <c r="IO186" s="155"/>
      <c r="IP186" s="155"/>
      <c r="IQ186" s="155"/>
      <c r="IR186" s="155"/>
      <c r="IS186" s="155"/>
      <c r="IT186" s="155"/>
    </row>
    <row r="187" s="157" customFormat="true" ht="86.25" hidden="false" customHeight="true" outlineLevel="0" collapsed="false">
      <c r="A187" s="71" t="s">
        <v>369</v>
      </c>
      <c r="B187" s="74" t="s">
        <v>27</v>
      </c>
      <c r="C187" s="72" t="s">
        <v>396</v>
      </c>
      <c r="D187" s="72" t="s">
        <v>397</v>
      </c>
      <c r="E187" s="72" t="s">
        <v>15</v>
      </c>
      <c r="F187" s="72" t="s">
        <v>46</v>
      </c>
      <c r="G187" s="73" t="s">
        <v>17</v>
      </c>
      <c r="H187" s="154"/>
      <c r="I187" s="155"/>
      <c r="J187" s="155"/>
      <c r="K187" s="155"/>
      <c r="L187" s="155"/>
      <c r="M187" s="155"/>
      <c r="N187" s="155"/>
      <c r="P187" s="155"/>
      <c r="Q187" s="155"/>
      <c r="R187" s="155"/>
      <c r="S187" s="155"/>
      <c r="T187" s="155"/>
      <c r="U187" s="155"/>
      <c r="V187" s="155"/>
      <c r="X187" s="155"/>
      <c r="Y187" s="155"/>
      <c r="Z187" s="155"/>
      <c r="AA187" s="155"/>
      <c r="AB187" s="155"/>
      <c r="AC187" s="155"/>
      <c r="AD187" s="155"/>
      <c r="AF187" s="155"/>
      <c r="AG187" s="155"/>
      <c r="AH187" s="155"/>
      <c r="AI187" s="155"/>
      <c r="AJ187" s="155"/>
      <c r="AK187" s="155"/>
      <c r="AL187" s="155"/>
      <c r="AN187" s="155"/>
      <c r="AO187" s="155"/>
      <c r="AP187" s="155"/>
      <c r="AQ187" s="155"/>
      <c r="AR187" s="155"/>
      <c r="AS187" s="155"/>
      <c r="AT187" s="155"/>
      <c r="AV187" s="155"/>
      <c r="AW187" s="155"/>
      <c r="AX187" s="155"/>
      <c r="AY187" s="155"/>
      <c r="AZ187" s="155"/>
      <c r="BA187" s="155"/>
      <c r="BB187" s="155"/>
      <c r="BD187" s="155"/>
      <c r="BE187" s="155"/>
      <c r="BF187" s="155"/>
      <c r="BG187" s="155"/>
      <c r="BH187" s="155"/>
      <c r="BI187" s="155"/>
      <c r="BJ187" s="155"/>
      <c r="BL187" s="155"/>
      <c r="BM187" s="155"/>
      <c r="BN187" s="155"/>
      <c r="BO187" s="155"/>
      <c r="BP187" s="155"/>
      <c r="BQ187" s="155"/>
      <c r="BR187" s="155"/>
      <c r="BT187" s="155"/>
      <c r="BU187" s="155"/>
      <c r="BV187" s="155"/>
      <c r="BW187" s="155"/>
      <c r="BX187" s="155"/>
      <c r="BY187" s="155"/>
      <c r="BZ187" s="155"/>
      <c r="CB187" s="155"/>
      <c r="CC187" s="155"/>
      <c r="CD187" s="155"/>
      <c r="CE187" s="155"/>
      <c r="CF187" s="155"/>
      <c r="CG187" s="155"/>
      <c r="CH187" s="155"/>
      <c r="CJ187" s="155"/>
      <c r="CK187" s="155"/>
      <c r="CL187" s="155"/>
      <c r="CM187" s="155"/>
      <c r="CN187" s="155"/>
      <c r="CO187" s="155"/>
      <c r="CP187" s="155"/>
      <c r="CR187" s="155"/>
      <c r="CS187" s="155"/>
      <c r="CT187" s="155"/>
      <c r="CU187" s="155"/>
      <c r="CV187" s="155"/>
      <c r="CW187" s="155"/>
      <c r="CX187" s="155"/>
      <c r="CZ187" s="155"/>
      <c r="DA187" s="155"/>
      <c r="DB187" s="155"/>
      <c r="DC187" s="155"/>
      <c r="DD187" s="155"/>
      <c r="DE187" s="155"/>
      <c r="DF187" s="155"/>
      <c r="DH187" s="155"/>
      <c r="DI187" s="155"/>
      <c r="DJ187" s="155"/>
      <c r="DK187" s="155"/>
      <c r="DL187" s="155"/>
      <c r="DM187" s="155"/>
      <c r="DN187" s="155"/>
      <c r="DP187" s="155"/>
      <c r="DQ187" s="155"/>
      <c r="DR187" s="155"/>
      <c r="DS187" s="155"/>
      <c r="DT187" s="155"/>
      <c r="DU187" s="155"/>
      <c r="DV187" s="155"/>
      <c r="DX187" s="155"/>
      <c r="DY187" s="155"/>
      <c r="DZ187" s="155"/>
      <c r="EA187" s="155"/>
      <c r="EB187" s="155"/>
      <c r="EC187" s="155"/>
      <c r="ED187" s="155"/>
      <c r="EF187" s="155"/>
      <c r="EG187" s="155"/>
      <c r="EH187" s="155"/>
      <c r="EI187" s="155"/>
      <c r="EJ187" s="155"/>
      <c r="EK187" s="155"/>
      <c r="EL187" s="155"/>
      <c r="EN187" s="155"/>
      <c r="EO187" s="155"/>
      <c r="EP187" s="155"/>
      <c r="EQ187" s="155"/>
      <c r="ER187" s="155"/>
      <c r="ES187" s="155"/>
      <c r="ET187" s="155"/>
      <c r="EV187" s="155"/>
      <c r="EW187" s="155"/>
      <c r="EX187" s="155"/>
      <c r="EY187" s="155"/>
      <c r="EZ187" s="155"/>
      <c r="FA187" s="155"/>
      <c r="FB187" s="155"/>
      <c r="FD187" s="155"/>
      <c r="FE187" s="155"/>
      <c r="FF187" s="155"/>
      <c r="FG187" s="155"/>
      <c r="FH187" s="155"/>
      <c r="FI187" s="155"/>
      <c r="FJ187" s="155"/>
      <c r="FL187" s="155"/>
      <c r="FM187" s="155"/>
      <c r="FN187" s="155"/>
      <c r="FO187" s="155"/>
      <c r="FP187" s="155"/>
      <c r="FQ187" s="155"/>
      <c r="FR187" s="155"/>
      <c r="FT187" s="155"/>
      <c r="FU187" s="155"/>
      <c r="FV187" s="155"/>
      <c r="FW187" s="155"/>
      <c r="FX187" s="155"/>
      <c r="FY187" s="155"/>
      <c r="FZ187" s="155"/>
      <c r="GB187" s="155"/>
      <c r="GC187" s="155"/>
      <c r="GD187" s="155"/>
      <c r="GE187" s="155"/>
      <c r="GF187" s="155"/>
      <c r="GG187" s="155"/>
      <c r="GH187" s="155"/>
      <c r="GJ187" s="155"/>
      <c r="GK187" s="155"/>
      <c r="GL187" s="155"/>
      <c r="GM187" s="155"/>
      <c r="GN187" s="155"/>
      <c r="GO187" s="155"/>
      <c r="GP187" s="155"/>
      <c r="GR187" s="155"/>
      <c r="GS187" s="155"/>
      <c r="GT187" s="155"/>
      <c r="GU187" s="155"/>
      <c r="GV187" s="155"/>
      <c r="GW187" s="155"/>
      <c r="GX187" s="155"/>
      <c r="GZ187" s="155"/>
      <c r="HA187" s="155"/>
      <c r="HB187" s="155"/>
      <c r="HC187" s="155"/>
      <c r="HD187" s="155"/>
      <c r="HE187" s="155"/>
      <c r="HF187" s="155"/>
      <c r="HH187" s="155"/>
      <c r="HI187" s="155"/>
      <c r="HJ187" s="155"/>
      <c r="HK187" s="155"/>
      <c r="HL187" s="155"/>
      <c r="HM187" s="155"/>
      <c r="HN187" s="155"/>
      <c r="HP187" s="155"/>
      <c r="HQ187" s="155"/>
      <c r="HR187" s="155"/>
      <c r="HS187" s="155"/>
      <c r="HT187" s="155"/>
      <c r="HU187" s="155"/>
      <c r="HV187" s="155"/>
      <c r="HX187" s="155"/>
      <c r="HY187" s="155"/>
      <c r="HZ187" s="155"/>
      <c r="IA187" s="155"/>
      <c r="IB187" s="155"/>
      <c r="IC187" s="155"/>
      <c r="ID187" s="155"/>
      <c r="IF187" s="155"/>
      <c r="IG187" s="155"/>
      <c r="IH187" s="155"/>
      <c r="II187" s="155"/>
      <c r="IJ187" s="155"/>
      <c r="IK187" s="155"/>
      <c r="IL187" s="155"/>
      <c r="IN187" s="155"/>
      <c r="IO187" s="155"/>
      <c r="IP187" s="155"/>
      <c r="IQ187" s="155"/>
      <c r="IR187" s="155"/>
      <c r="IS187" s="155"/>
      <c r="IT187" s="155"/>
    </row>
    <row r="188" s="157" customFormat="true" ht="86.25" hidden="false" customHeight="true" outlineLevel="0" collapsed="false">
      <c r="A188" s="71" t="s">
        <v>369</v>
      </c>
      <c r="B188" s="74" t="s">
        <v>18</v>
      </c>
      <c r="C188" s="72" t="s">
        <v>398</v>
      </c>
      <c r="D188" s="72" t="s">
        <v>399</v>
      </c>
      <c r="E188" s="72" t="s">
        <v>15</v>
      </c>
      <c r="F188" s="72" t="s">
        <v>46</v>
      </c>
      <c r="G188" s="73" t="s">
        <v>17</v>
      </c>
      <c r="H188" s="154"/>
      <c r="I188" s="155"/>
      <c r="J188" s="155"/>
      <c r="K188" s="155"/>
      <c r="L188" s="155"/>
      <c r="M188" s="155"/>
      <c r="N188" s="155"/>
      <c r="P188" s="155"/>
      <c r="Q188" s="155"/>
      <c r="R188" s="155"/>
      <c r="S188" s="155"/>
      <c r="T188" s="155"/>
      <c r="U188" s="155"/>
      <c r="V188" s="155"/>
      <c r="X188" s="155"/>
      <c r="Y188" s="155"/>
      <c r="Z188" s="155"/>
      <c r="AA188" s="155"/>
      <c r="AB188" s="155"/>
      <c r="AC188" s="155"/>
      <c r="AD188" s="155"/>
      <c r="AF188" s="155"/>
      <c r="AG188" s="155"/>
      <c r="AH188" s="155"/>
      <c r="AI188" s="155"/>
      <c r="AJ188" s="155"/>
      <c r="AK188" s="155"/>
      <c r="AL188" s="155"/>
      <c r="AN188" s="155"/>
      <c r="AO188" s="155"/>
      <c r="AP188" s="155"/>
      <c r="AQ188" s="155"/>
      <c r="AR188" s="155"/>
      <c r="AS188" s="155"/>
      <c r="AT188" s="155"/>
      <c r="AV188" s="155"/>
      <c r="AW188" s="155"/>
      <c r="AX188" s="155"/>
      <c r="AY188" s="155"/>
      <c r="AZ188" s="155"/>
      <c r="BA188" s="155"/>
      <c r="BB188" s="155"/>
      <c r="BD188" s="155"/>
      <c r="BE188" s="155"/>
      <c r="BF188" s="155"/>
      <c r="BG188" s="155"/>
      <c r="BH188" s="155"/>
      <c r="BI188" s="155"/>
      <c r="BJ188" s="155"/>
      <c r="BL188" s="155"/>
      <c r="BM188" s="155"/>
      <c r="BN188" s="155"/>
      <c r="BO188" s="155"/>
      <c r="BP188" s="155"/>
      <c r="BQ188" s="155"/>
      <c r="BR188" s="155"/>
      <c r="BT188" s="155"/>
      <c r="BU188" s="155"/>
      <c r="BV188" s="155"/>
      <c r="BW188" s="155"/>
      <c r="BX188" s="155"/>
      <c r="BY188" s="155"/>
      <c r="BZ188" s="155"/>
      <c r="CB188" s="155"/>
      <c r="CC188" s="155"/>
      <c r="CD188" s="155"/>
      <c r="CE188" s="155"/>
      <c r="CF188" s="155"/>
      <c r="CG188" s="155"/>
      <c r="CH188" s="155"/>
      <c r="CJ188" s="155"/>
      <c r="CK188" s="155"/>
      <c r="CL188" s="155"/>
      <c r="CM188" s="155"/>
      <c r="CN188" s="155"/>
      <c r="CO188" s="155"/>
      <c r="CP188" s="155"/>
      <c r="CR188" s="155"/>
      <c r="CS188" s="155"/>
      <c r="CT188" s="155"/>
      <c r="CU188" s="155"/>
      <c r="CV188" s="155"/>
      <c r="CW188" s="155"/>
      <c r="CX188" s="155"/>
      <c r="CZ188" s="155"/>
      <c r="DA188" s="155"/>
      <c r="DB188" s="155"/>
      <c r="DC188" s="155"/>
      <c r="DD188" s="155"/>
      <c r="DE188" s="155"/>
      <c r="DF188" s="155"/>
      <c r="DH188" s="155"/>
      <c r="DI188" s="155"/>
      <c r="DJ188" s="155"/>
      <c r="DK188" s="155"/>
      <c r="DL188" s="155"/>
      <c r="DM188" s="155"/>
      <c r="DN188" s="155"/>
      <c r="DP188" s="155"/>
      <c r="DQ188" s="155"/>
      <c r="DR188" s="155"/>
      <c r="DS188" s="155"/>
      <c r="DT188" s="155"/>
      <c r="DU188" s="155"/>
      <c r="DV188" s="155"/>
      <c r="DX188" s="155"/>
      <c r="DY188" s="155"/>
      <c r="DZ188" s="155"/>
      <c r="EA188" s="155"/>
      <c r="EB188" s="155"/>
      <c r="EC188" s="155"/>
      <c r="ED188" s="155"/>
      <c r="EF188" s="155"/>
      <c r="EG188" s="155"/>
      <c r="EH188" s="155"/>
      <c r="EI188" s="155"/>
      <c r="EJ188" s="155"/>
      <c r="EK188" s="155"/>
      <c r="EL188" s="155"/>
      <c r="EN188" s="155"/>
      <c r="EO188" s="155"/>
      <c r="EP188" s="155"/>
      <c r="EQ188" s="155"/>
      <c r="ER188" s="155"/>
      <c r="ES188" s="155"/>
      <c r="ET188" s="155"/>
      <c r="EV188" s="155"/>
      <c r="EW188" s="155"/>
      <c r="EX188" s="155"/>
      <c r="EY188" s="155"/>
      <c r="EZ188" s="155"/>
      <c r="FA188" s="155"/>
      <c r="FB188" s="155"/>
      <c r="FD188" s="155"/>
      <c r="FE188" s="155"/>
      <c r="FF188" s="155"/>
      <c r="FG188" s="155"/>
      <c r="FH188" s="155"/>
      <c r="FI188" s="155"/>
      <c r="FJ188" s="155"/>
      <c r="FL188" s="155"/>
      <c r="FM188" s="155"/>
      <c r="FN188" s="155"/>
      <c r="FO188" s="155"/>
      <c r="FP188" s="155"/>
      <c r="FQ188" s="155"/>
      <c r="FR188" s="155"/>
      <c r="FT188" s="155"/>
      <c r="FU188" s="155"/>
      <c r="FV188" s="155"/>
      <c r="FW188" s="155"/>
      <c r="FX188" s="155"/>
      <c r="FY188" s="155"/>
      <c r="FZ188" s="155"/>
      <c r="GB188" s="155"/>
      <c r="GC188" s="155"/>
      <c r="GD188" s="155"/>
      <c r="GE188" s="155"/>
      <c r="GF188" s="155"/>
      <c r="GG188" s="155"/>
      <c r="GH188" s="155"/>
      <c r="GJ188" s="155"/>
      <c r="GK188" s="155"/>
      <c r="GL188" s="155"/>
      <c r="GM188" s="155"/>
      <c r="GN188" s="155"/>
      <c r="GO188" s="155"/>
      <c r="GP188" s="155"/>
      <c r="GR188" s="155"/>
      <c r="GS188" s="155"/>
      <c r="GT188" s="155"/>
      <c r="GU188" s="155"/>
      <c r="GV188" s="155"/>
      <c r="GW188" s="155"/>
      <c r="GX188" s="155"/>
      <c r="GZ188" s="155"/>
      <c r="HA188" s="155"/>
      <c r="HB188" s="155"/>
      <c r="HC188" s="155"/>
      <c r="HD188" s="155"/>
      <c r="HE188" s="155"/>
      <c r="HF188" s="155"/>
      <c r="HH188" s="155"/>
      <c r="HI188" s="155"/>
      <c r="HJ188" s="155"/>
      <c r="HK188" s="155"/>
      <c r="HL188" s="155"/>
      <c r="HM188" s="155"/>
      <c r="HN188" s="155"/>
      <c r="HP188" s="155"/>
      <c r="HQ188" s="155"/>
      <c r="HR188" s="155"/>
      <c r="HS188" s="155"/>
      <c r="HT188" s="155"/>
      <c r="HU188" s="155"/>
      <c r="HV188" s="155"/>
      <c r="HX188" s="155"/>
      <c r="HY188" s="155"/>
      <c r="HZ188" s="155"/>
      <c r="IA188" s="155"/>
      <c r="IB188" s="155"/>
      <c r="IC188" s="155"/>
      <c r="ID188" s="155"/>
      <c r="IF188" s="155"/>
      <c r="IG188" s="155"/>
      <c r="IH188" s="155"/>
      <c r="II188" s="155"/>
      <c r="IJ188" s="155"/>
      <c r="IK188" s="155"/>
      <c r="IL188" s="155"/>
      <c r="IN188" s="155"/>
      <c r="IO188" s="155"/>
      <c r="IP188" s="155"/>
      <c r="IQ188" s="155"/>
      <c r="IR188" s="155"/>
      <c r="IS188" s="155"/>
      <c r="IT188" s="155"/>
    </row>
    <row r="189" s="157" customFormat="true" ht="86.25" hidden="false" customHeight="true" outlineLevel="0" collapsed="false">
      <c r="A189" s="71" t="s">
        <v>369</v>
      </c>
      <c r="B189" s="74" t="s">
        <v>27</v>
      </c>
      <c r="C189" s="166" t="s">
        <v>400</v>
      </c>
      <c r="D189" s="166" t="s">
        <v>401</v>
      </c>
      <c r="E189" s="72" t="s">
        <v>45</v>
      </c>
      <c r="F189" s="72" t="s">
        <v>46</v>
      </c>
      <c r="G189" s="167" t="s">
        <v>47</v>
      </c>
      <c r="H189" s="154"/>
      <c r="I189" s="155"/>
      <c r="J189" s="155"/>
      <c r="K189" s="155"/>
      <c r="L189" s="155"/>
      <c r="M189" s="155"/>
      <c r="N189" s="155"/>
      <c r="P189" s="155"/>
      <c r="Q189" s="155"/>
      <c r="R189" s="155"/>
      <c r="S189" s="155"/>
      <c r="T189" s="155"/>
      <c r="U189" s="155"/>
      <c r="V189" s="155"/>
      <c r="X189" s="155"/>
      <c r="Y189" s="155"/>
      <c r="Z189" s="155"/>
      <c r="AA189" s="155"/>
      <c r="AB189" s="155"/>
      <c r="AC189" s="155"/>
      <c r="AD189" s="155"/>
      <c r="AF189" s="155"/>
      <c r="AG189" s="155"/>
      <c r="AH189" s="155"/>
      <c r="AI189" s="155"/>
      <c r="AJ189" s="155"/>
      <c r="AK189" s="155"/>
      <c r="AL189" s="155"/>
      <c r="AN189" s="155"/>
      <c r="AO189" s="155"/>
      <c r="AP189" s="155"/>
      <c r="AQ189" s="155"/>
      <c r="AR189" s="155"/>
      <c r="AS189" s="155"/>
      <c r="AT189" s="155"/>
      <c r="AV189" s="155"/>
      <c r="AW189" s="155"/>
      <c r="AX189" s="155"/>
      <c r="AY189" s="155"/>
      <c r="AZ189" s="155"/>
      <c r="BA189" s="155"/>
      <c r="BB189" s="155"/>
      <c r="BD189" s="155"/>
      <c r="BE189" s="155"/>
      <c r="BF189" s="155"/>
      <c r="BG189" s="155"/>
      <c r="BH189" s="155"/>
      <c r="BI189" s="155"/>
      <c r="BJ189" s="155"/>
      <c r="BL189" s="155"/>
      <c r="BM189" s="155"/>
      <c r="BN189" s="155"/>
      <c r="BO189" s="155"/>
      <c r="BP189" s="155"/>
      <c r="BQ189" s="155"/>
      <c r="BR189" s="155"/>
      <c r="BT189" s="155"/>
      <c r="BU189" s="155"/>
      <c r="BV189" s="155"/>
      <c r="BW189" s="155"/>
      <c r="BX189" s="155"/>
      <c r="BY189" s="155"/>
      <c r="BZ189" s="155"/>
      <c r="CB189" s="155"/>
      <c r="CC189" s="155"/>
      <c r="CD189" s="155"/>
      <c r="CE189" s="155"/>
      <c r="CF189" s="155"/>
      <c r="CG189" s="155"/>
      <c r="CH189" s="155"/>
      <c r="CJ189" s="155"/>
      <c r="CK189" s="155"/>
      <c r="CL189" s="155"/>
      <c r="CM189" s="155"/>
      <c r="CN189" s="155"/>
      <c r="CO189" s="155"/>
      <c r="CP189" s="155"/>
      <c r="CR189" s="155"/>
      <c r="CS189" s="155"/>
      <c r="CT189" s="155"/>
      <c r="CU189" s="155"/>
      <c r="CV189" s="155"/>
      <c r="CW189" s="155"/>
      <c r="CX189" s="155"/>
      <c r="CZ189" s="155"/>
      <c r="DA189" s="155"/>
      <c r="DB189" s="155"/>
      <c r="DC189" s="155"/>
      <c r="DD189" s="155"/>
      <c r="DE189" s="155"/>
      <c r="DF189" s="155"/>
      <c r="DH189" s="155"/>
      <c r="DI189" s="155"/>
      <c r="DJ189" s="155"/>
      <c r="DK189" s="155"/>
      <c r="DL189" s="155"/>
      <c r="DM189" s="155"/>
      <c r="DN189" s="155"/>
      <c r="DP189" s="155"/>
      <c r="DQ189" s="155"/>
      <c r="DR189" s="155"/>
      <c r="DS189" s="155"/>
      <c r="DT189" s="155"/>
      <c r="DU189" s="155"/>
      <c r="DV189" s="155"/>
      <c r="DX189" s="155"/>
      <c r="DY189" s="155"/>
      <c r="DZ189" s="155"/>
      <c r="EA189" s="155"/>
      <c r="EB189" s="155"/>
      <c r="EC189" s="155"/>
      <c r="ED189" s="155"/>
      <c r="EF189" s="155"/>
      <c r="EG189" s="155"/>
      <c r="EH189" s="155"/>
      <c r="EI189" s="155"/>
      <c r="EJ189" s="155"/>
      <c r="EK189" s="155"/>
      <c r="EL189" s="155"/>
      <c r="EN189" s="155"/>
      <c r="EO189" s="155"/>
      <c r="EP189" s="155"/>
      <c r="EQ189" s="155"/>
      <c r="ER189" s="155"/>
      <c r="ES189" s="155"/>
      <c r="ET189" s="155"/>
      <c r="EV189" s="155"/>
      <c r="EW189" s="155"/>
      <c r="EX189" s="155"/>
      <c r="EY189" s="155"/>
      <c r="EZ189" s="155"/>
      <c r="FA189" s="155"/>
      <c r="FB189" s="155"/>
      <c r="FD189" s="155"/>
      <c r="FE189" s="155"/>
      <c r="FF189" s="155"/>
      <c r="FG189" s="155"/>
      <c r="FH189" s="155"/>
      <c r="FI189" s="155"/>
      <c r="FJ189" s="155"/>
      <c r="FL189" s="155"/>
      <c r="FM189" s="155"/>
      <c r="FN189" s="155"/>
      <c r="FO189" s="155"/>
      <c r="FP189" s="155"/>
      <c r="FQ189" s="155"/>
      <c r="FR189" s="155"/>
      <c r="FT189" s="155"/>
      <c r="FU189" s="155"/>
      <c r="FV189" s="155"/>
      <c r="FW189" s="155"/>
      <c r="FX189" s="155"/>
      <c r="FY189" s="155"/>
      <c r="FZ189" s="155"/>
      <c r="GB189" s="155"/>
      <c r="GC189" s="155"/>
      <c r="GD189" s="155"/>
      <c r="GE189" s="155"/>
      <c r="GF189" s="155"/>
      <c r="GG189" s="155"/>
      <c r="GH189" s="155"/>
      <c r="GJ189" s="155"/>
      <c r="GK189" s="155"/>
      <c r="GL189" s="155"/>
      <c r="GM189" s="155"/>
      <c r="GN189" s="155"/>
      <c r="GO189" s="155"/>
      <c r="GP189" s="155"/>
      <c r="GR189" s="155"/>
      <c r="GS189" s="155"/>
      <c r="GT189" s="155"/>
      <c r="GU189" s="155"/>
      <c r="GV189" s="155"/>
      <c r="GW189" s="155"/>
      <c r="GX189" s="155"/>
      <c r="GZ189" s="155"/>
      <c r="HA189" s="155"/>
      <c r="HB189" s="155"/>
      <c r="HC189" s="155"/>
      <c r="HD189" s="155"/>
      <c r="HE189" s="155"/>
      <c r="HF189" s="155"/>
      <c r="HH189" s="155"/>
      <c r="HI189" s="155"/>
      <c r="HJ189" s="155"/>
      <c r="HK189" s="155"/>
      <c r="HL189" s="155"/>
      <c r="HM189" s="155"/>
      <c r="HN189" s="155"/>
      <c r="HP189" s="155"/>
      <c r="HQ189" s="155"/>
      <c r="HR189" s="155"/>
      <c r="HS189" s="155"/>
      <c r="HT189" s="155"/>
      <c r="HU189" s="155"/>
      <c r="HV189" s="155"/>
      <c r="HX189" s="155"/>
      <c r="HY189" s="155"/>
      <c r="HZ189" s="155"/>
      <c r="IA189" s="155"/>
      <c r="IB189" s="155"/>
      <c r="IC189" s="155"/>
      <c r="ID189" s="155"/>
      <c r="IF189" s="155"/>
      <c r="IG189" s="155"/>
      <c r="IH189" s="155"/>
      <c r="II189" s="155"/>
      <c r="IJ189" s="155"/>
      <c r="IK189" s="155"/>
      <c r="IL189" s="155"/>
      <c r="IN189" s="155"/>
      <c r="IO189" s="155"/>
      <c r="IP189" s="155"/>
      <c r="IQ189" s="155"/>
      <c r="IR189" s="155"/>
      <c r="IS189" s="155"/>
      <c r="IT189" s="155"/>
    </row>
    <row r="190" s="157" customFormat="true" ht="86.25" hidden="false" customHeight="true" outlineLevel="0" collapsed="false">
      <c r="A190" s="71" t="s">
        <v>369</v>
      </c>
      <c r="B190" s="74" t="s">
        <v>27</v>
      </c>
      <c r="C190" s="72" t="s">
        <v>402</v>
      </c>
      <c r="D190" s="72" t="s">
        <v>403</v>
      </c>
      <c r="E190" s="72" t="s">
        <v>15</v>
      </c>
      <c r="F190" s="72" t="s">
        <v>46</v>
      </c>
      <c r="G190" s="73" t="s">
        <v>17</v>
      </c>
      <c r="H190" s="154"/>
      <c r="I190" s="155"/>
      <c r="J190" s="155"/>
      <c r="K190" s="155"/>
      <c r="L190" s="155"/>
      <c r="M190" s="155"/>
      <c r="N190" s="155"/>
      <c r="P190" s="155"/>
      <c r="Q190" s="155"/>
      <c r="R190" s="155"/>
      <c r="S190" s="155"/>
      <c r="T190" s="155"/>
      <c r="U190" s="155"/>
      <c r="V190" s="155"/>
      <c r="X190" s="155"/>
      <c r="Y190" s="155"/>
      <c r="Z190" s="155"/>
      <c r="AA190" s="155"/>
      <c r="AB190" s="155"/>
      <c r="AC190" s="155"/>
      <c r="AD190" s="155"/>
      <c r="AF190" s="155"/>
      <c r="AG190" s="155"/>
      <c r="AH190" s="155"/>
      <c r="AI190" s="155"/>
      <c r="AJ190" s="155"/>
      <c r="AK190" s="155"/>
      <c r="AL190" s="155"/>
      <c r="AN190" s="155"/>
      <c r="AO190" s="155"/>
      <c r="AP190" s="155"/>
      <c r="AQ190" s="155"/>
      <c r="AR190" s="155"/>
      <c r="AS190" s="155"/>
      <c r="AT190" s="155"/>
      <c r="AV190" s="155"/>
      <c r="AW190" s="155"/>
      <c r="AX190" s="155"/>
      <c r="AY190" s="155"/>
      <c r="AZ190" s="155"/>
      <c r="BA190" s="155"/>
      <c r="BB190" s="155"/>
      <c r="BD190" s="155"/>
      <c r="BE190" s="155"/>
      <c r="BF190" s="155"/>
      <c r="BG190" s="155"/>
      <c r="BH190" s="155"/>
      <c r="BI190" s="155"/>
      <c r="BJ190" s="155"/>
      <c r="BL190" s="155"/>
      <c r="BM190" s="155"/>
      <c r="BN190" s="155"/>
      <c r="BO190" s="155"/>
      <c r="BP190" s="155"/>
      <c r="BQ190" s="155"/>
      <c r="BR190" s="155"/>
      <c r="BT190" s="155"/>
      <c r="BU190" s="155"/>
      <c r="BV190" s="155"/>
      <c r="BW190" s="155"/>
      <c r="BX190" s="155"/>
      <c r="BY190" s="155"/>
      <c r="BZ190" s="155"/>
      <c r="CB190" s="155"/>
      <c r="CC190" s="155"/>
      <c r="CD190" s="155"/>
      <c r="CE190" s="155"/>
      <c r="CF190" s="155"/>
      <c r="CG190" s="155"/>
      <c r="CH190" s="155"/>
      <c r="CJ190" s="155"/>
      <c r="CK190" s="155"/>
      <c r="CL190" s="155"/>
      <c r="CM190" s="155"/>
      <c r="CN190" s="155"/>
      <c r="CO190" s="155"/>
      <c r="CP190" s="155"/>
      <c r="CR190" s="155"/>
      <c r="CS190" s="155"/>
      <c r="CT190" s="155"/>
      <c r="CU190" s="155"/>
      <c r="CV190" s="155"/>
      <c r="CW190" s="155"/>
      <c r="CX190" s="155"/>
      <c r="CZ190" s="155"/>
      <c r="DA190" s="155"/>
      <c r="DB190" s="155"/>
      <c r="DC190" s="155"/>
      <c r="DD190" s="155"/>
      <c r="DE190" s="155"/>
      <c r="DF190" s="155"/>
      <c r="DH190" s="155"/>
      <c r="DI190" s="155"/>
      <c r="DJ190" s="155"/>
      <c r="DK190" s="155"/>
      <c r="DL190" s="155"/>
      <c r="DM190" s="155"/>
      <c r="DN190" s="155"/>
      <c r="DP190" s="155"/>
      <c r="DQ190" s="155"/>
      <c r="DR190" s="155"/>
      <c r="DS190" s="155"/>
      <c r="DT190" s="155"/>
      <c r="DU190" s="155"/>
      <c r="DV190" s="155"/>
      <c r="DX190" s="155"/>
      <c r="DY190" s="155"/>
      <c r="DZ190" s="155"/>
      <c r="EA190" s="155"/>
      <c r="EB190" s="155"/>
      <c r="EC190" s="155"/>
      <c r="ED190" s="155"/>
      <c r="EF190" s="155"/>
      <c r="EG190" s="155"/>
      <c r="EH190" s="155"/>
      <c r="EI190" s="155"/>
      <c r="EJ190" s="155"/>
      <c r="EK190" s="155"/>
      <c r="EL190" s="155"/>
      <c r="EN190" s="155"/>
      <c r="EO190" s="155"/>
      <c r="EP190" s="155"/>
      <c r="EQ190" s="155"/>
      <c r="ER190" s="155"/>
      <c r="ES190" s="155"/>
      <c r="ET190" s="155"/>
      <c r="EV190" s="155"/>
      <c r="EW190" s="155"/>
      <c r="EX190" s="155"/>
      <c r="EY190" s="155"/>
      <c r="EZ190" s="155"/>
      <c r="FA190" s="155"/>
      <c r="FB190" s="155"/>
      <c r="FD190" s="155"/>
      <c r="FE190" s="155"/>
      <c r="FF190" s="155"/>
      <c r="FG190" s="155"/>
      <c r="FH190" s="155"/>
      <c r="FI190" s="155"/>
      <c r="FJ190" s="155"/>
      <c r="FL190" s="155"/>
      <c r="FM190" s="155"/>
      <c r="FN190" s="155"/>
      <c r="FO190" s="155"/>
      <c r="FP190" s="155"/>
      <c r="FQ190" s="155"/>
      <c r="FR190" s="155"/>
      <c r="FT190" s="155"/>
      <c r="FU190" s="155"/>
      <c r="FV190" s="155"/>
      <c r="FW190" s="155"/>
      <c r="FX190" s="155"/>
      <c r="FY190" s="155"/>
      <c r="FZ190" s="155"/>
      <c r="GB190" s="155"/>
      <c r="GC190" s="155"/>
      <c r="GD190" s="155"/>
      <c r="GE190" s="155"/>
      <c r="GF190" s="155"/>
      <c r="GG190" s="155"/>
      <c r="GH190" s="155"/>
      <c r="GJ190" s="155"/>
      <c r="GK190" s="155"/>
      <c r="GL190" s="155"/>
      <c r="GM190" s="155"/>
      <c r="GN190" s="155"/>
      <c r="GO190" s="155"/>
      <c r="GP190" s="155"/>
      <c r="GR190" s="155"/>
      <c r="GS190" s="155"/>
      <c r="GT190" s="155"/>
      <c r="GU190" s="155"/>
      <c r="GV190" s="155"/>
      <c r="GW190" s="155"/>
      <c r="GX190" s="155"/>
      <c r="GZ190" s="155"/>
      <c r="HA190" s="155"/>
      <c r="HB190" s="155"/>
      <c r="HC190" s="155"/>
      <c r="HD190" s="155"/>
      <c r="HE190" s="155"/>
      <c r="HF190" s="155"/>
      <c r="HH190" s="155"/>
      <c r="HI190" s="155"/>
      <c r="HJ190" s="155"/>
      <c r="HK190" s="155"/>
      <c r="HL190" s="155"/>
      <c r="HM190" s="155"/>
      <c r="HN190" s="155"/>
      <c r="HP190" s="155"/>
      <c r="HQ190" s="155"/>
      <c r="HR190" s="155"/>
      <c r="HS190" s="155"/>
      <c r="HT190" s="155"/>
      <c r="HU190" s="155"/>
      <c r="HV190" s="155"/>
      <c r="HX190" s="155"/>
      <c r="HY190" s="155"/>
      <c r="HZ190" s="155"/>
      <c r="IA190" s="155"/>
      <c r="IB190" s="155"/>
      <c r="IC190" s="155"/>
      <c r="ID190" s="155"/>
      <c r="IF190" s="155"/>
      <c r="IG190" s="155"/>
      <c r="IH190" s="155"/>
      <c r="II190" s="155"/>
      <c r="IJ190" s="155"/>
      <c r="IK190" s="155"/>
      <c r="IL190" s="155"/>
      <c r="IN190" s="155"/>
      <c r="IO190" s="155"/>
      <c r="IP190" s="155"/>
      <c r="IQ190" s="155"/>
      <c r="IR190" s="155"/>
      <c r="IS190" s="155"/>
      <c r="IT190" s="155"/>
    </row>
    <row r="191" s="157" customFormat="true" ht="86.25" hidden="false" customHeight="true" outlineLevel="0" collapsed="false">
      <c r="A191" s="71" t="s">
        <v>369</v>
      </c>
      <c r="B191" s="74" t="s">
        <v>374</v>
      </c>
      <c r="C191" s="72" t="s">
        <v>404</v>
      </c>
      <c r="D191" s="72" t="s">
        <v>405</v>
      </c>
      <c r="E191" s="72" t="s">
        <v>15</v>
      </c>
      <c r="F191" s="72" t="s">
        <v>46</v>
      </c>
      <c r="G191" s="73" t="s">
        <v>17</v>
      </c>
      <c r="H191" s="154"/>
      <c r="I191" s="155"/>
      <c r="J191" s="155"/>
      <c r="K191" s="155"/>
      <c r="L191" s="155"/>
      <c r="M191" s="155"/>
      <c r="N191" s="155"/>
      <c r="P191" s="155"/>
      <c r="Q191" s="155"/>
      <c r="R191" s="155"/>
      <c r="S191" s="155"/>
      <c r="T191" s="155"/>
      <c r="U191" s="155"/>
      <c r="V191" s="155"/>
      <c r="X191" s="155"/>
      <c r="Y191" s="155"/>
      <c r="Z191" s="155"/>
      <c r="AA191" s="155"/>
      <c r="AB191" s="155"/>
      <c r="AC191" s="155"/>
      <c r="AD191" s="155"/>
      <c r="AF191" s="155"/>
      <c r="AG191" s="155"/>
      <c r="AH191" s="155"/>
      <c r="AI191" s="155"/>
      <c r="AJ191" s="155"/>
      <c r="AK191" s="155"/>
      <c r="AL191" s="155"/>
      <c r="AN191" s="155"/>
      <c r="AO191" s="155"/>
      <c r="AP191" s="155"/>
      <c r="AQ191" s="155"/>
      <c r="AR191" s="155"/>
      <c r="AS191" s="155"/>
      <c r="AT191" s="155"/>
      <c r="AV191" s="155"/>
      <c r="AW191" s="155"/>
      <c r="AX191" s="155"/>
      <c r="AY191" s="155"/>
      <c r="AZ191" s="155"/>
      <c r="BA191" s="155"/>
      <c r="BB191" s="155"/>
      <c r="BD191" s="155"/>
      <c r="BE191" s="155"/>
      <c r="BF191" s="155"/>
      <c r="BG191" s="155"/>
      <c r="BH191" s="155"/>
      <c r="BI191" s="155"/>
      <c r="BJ191" s="155"/>
      <c r="BL191" s="155"/>
      <c r="BM191" s="155"/>
      <c r="BN191" s="155"/>
      <c r="BO191" s="155"/>
      <c r="BP191" s="155"/>
      <c r="BQ191" s="155"/>
      <c r="BR191" s="155"/>
      <c r="BT191" s="155"/>
      <c r="BU191" s="155"/>
      <c r="BV191" s="155"/>
      <c r="BW191" s="155"/>
      <c r="BX191" s="155"/>
      <c r="BY191" s="155"/>
      <c r="BZ191" s="155"/>
      <c r="CB191" s="155"/>
      <c r="CC191" s="155"/>
      <c r="CD191" s="155"/>
      <c r="CE191" s="155"/>
      <c r="CF191" s="155"/>
      <c r="CG191" s="155"/>
      <c r="CH191" s="155"/>
      <c r="CJ191" s="155"/>
      <c r="CK191" s="155"/>
      <c r="CL191" s="155"/>
      <c r="CM191" s="155"/>
      <c r="CN191" s="155"/>
      <c r="CO191" s="155"/>
      <c r="CP191" s="155"/>
      <c r="CR191" s="155"/>
      <c r="CS191" s="155"/>
      <c r="CT191" s="155"/>
      <c r="CU191" s="155"/>
      <c r="CV191" s="155"/>
      <c r="CW191" s="155"/>
      <c r="CX191" s="155"/>
      <c r="CZ191" s="155"/>
      <c r="DA191" s="155"/>
      <c r="DB191" s="155"/>
      <c r="DC191" s="155"/>
      <c r="DD191" s="155"/>
      <c r="DE191" s="155"/>
      <c r="DF191" s="155"/>
      <c r="DH191" s="155"/>
      <c r="DI191" s="155"/>
      <c r="DJ191" s="155"/>
      <c r="DK191" s="155"/>
      <c r="DL191" s="155"/>
      <c r="DM191" s="155"/>
      <c r="DN191" s="155"/>
      <c r="DP191" s="155"/>
      <c r="DQ191" s="155"/>
      <c r="DR191" s="155"/>
      <c r="DS191" s="155"/>
      <c r="DT191" s="155"/>
      <c r="DU191" s="155"/>
      <c r="DV191" s="155"/>
      <c r="DX191" s="155"/>
      <c r="DY191" s="155"/>
      <c r="DZ191" s="155"/>
      <c r="EA191" s="155"/>
      <c r="EB191" s="155"/>
      <c r="EC191" s="155"/>
      <c r="ED191" s="155"/>
      <c r="EF191" s="155"/>
      <c r="EG191" s="155"/>
      <c r="EH191" s="155"/>
      <c r="EI191" s="155"/>
      <c r="EJ191" s="155"/>
      <c r="EK191" s="155"/>
      <c r="EL191" s="155"/>
      <c r="EN191" s="155"/>
      <c r="EO191" s="155"/>
      <c r="EP191" s="155"/>
      <c r="EQ191" s="155"/>
      <c r="ER191" s="155"/>
      <c r="ES191" s="155"/>
      <c r="ET191" s="155"/>
      <c r="EV191" s="155"/>
      <c r="EW191" s="155"/>
      <c r="EX191" s="155"/>
      <c r="EY191" s="155"/>
      <c r="EZ191" s="155"/>
      <c r="FA191" s="155"/>
      <c r="FB191" s="155"/>
      <c r="FD191" s="155"/>
      <c r="FE191" s="155"/>
      <c r="FF191" s="155"/>
      <c r="FG191" s="155"/>
      <c r="FH191" s="155"/>
      <c r="FI191" s="155"/>
      <c r="FJ191" s="155"/>
      <c r="FL191" s="155"/>
      <c r="FM191" s="155"/>
      <c r="FN191" s="155"/>
      <c r="FO191" s="155"/>
      <c r="FP191" s="155"/>
      <c r="FQ191" s="155"/>
      <c r="FR191" s="155"/>
      <c r="FT191" s="155"/>
      <c r="FU191" s="155"/>
      <c r="FV191" s="155"/>
      <c r="FW191" s="155"/>
      <c r="FX191" s="155"/>
      <c r="FY191" s="155"/>
      <c r="FZ191" s="155"/>
      <c r="GB191" s="155"/>
      <c r="GC191" s="155"/>
      <c r="GD191" s="155"/>
      <c r="GE191" s="155"/>
      <c r="GF191" s="155"/>
      <c r="GG191" s="155"/>
      <c r="GH191" s="155"/>
      <c r="GJ191" s="155"/>
      <c r="GK191" s="155"/>
      <c r="GL191" s="155"/>
      <c r="GM191" s="155"/>
      <c r="GN191" s="155"/>
      <c r="GO191" s="155"/>
      <c r="GP191" s="155"/>
      <c r="GR191" s="155"/>
      <c r="GS191" s="155"/>
      <c r="GT191" s="155"/>
      <c r="GU191" s="155"/>
      <c r="GV191" s="155"/>
      <c r="GW191" s="155"/>
      <c r="GX191" s="155"/>
      <c r="GZ191" s="155"/>
      <c r="HA191" s="155"/>
      <c r="HB191" s="155"/>
      <c r="HC191" s="155"/>
      <c r="HD191" s="155"/>
      <c r="HE191" s="155"/>
      <c r="HF191" s="155"/>
      <c r="HH191" s="155"/>
      <c r="HI191" s="155"/>
      <c r="HJ191" s="155"/>
      <c r="HK191" s="155"/>
      <c r="HL191" s="155"/>
      <c r="HM191" s="155"/>
      <c r="HN191" s="155"/>
      <c r="HP191" s="155"/>
      <c r="HQ191" s="155"/>
      <c r="HR191" s="155"/>
      <c r="HS191" s="155"/>
      <c r="HT191" s="155"/>
      <c r="HU191" s="155"/>
      <c r="HV191" s="155"/>
      <c r="HX191" s="155"/>
      <c r="HY191" s="155"/>
      <c r="HZ191" s="155"/>
      <c r="IA191" s="155"/>
      <c r="IB191" s="155"/>
      <c r="IC191" s="155"/>
      <c r="ID191" s="155"/>
      <c r="IF191" s="155"/>
      <c r="IG191" s="155"/>
      <c r="IH191" s="155"/>
      <c r="II191" s="155"/>
      <c r="IJ191" s="155"/>
      <c r="IK191" s="155"/>
      <c r="IL191" s="155"/>
      <c r="IN191" s="155"/>
      <c r="IO191" s="155"/>
      <c r="IP191" s="155"/>
      <c r="IQ191" s="155"/>
      <c r="IR191" s="155"/>
      <c r="IS191" s="155"/>
      <c r="IT191" s="155"/>
    </row>
    <row r="192" s="157" customFormat="true" ht="86.25" hidden="false" customHeight="true" outlineLevel="0" collapsed="false">
      <c r="A192" s="71" t="s">
        <v>369</v>
      </c>
      <c r="B192" s="74" t="s">
        <v>18</v>
      </c>
      <c r="C192" s="72" t="s">
        <v>406</v>
      </c>
      <c r="D192" s="72" t="s">
        <v>407</v>
      </c>
      <c r="E192" s="72" t="s">
        <v>178</v>
      </c>
      <c r="F192" s="72" t="s">
        <v>46</v>
      </c>
      <c r="G192" s="73" t="s">
        <v>17</v>
      </c>
      <c r="H192" s="154"/>
      <c r="I192" s="155"/>
      <c r="J192" s="155"/>
      <c r="K192" s="155"/>
      <c r="L192" s="155"/>
      <c r="M192" s="155"/>
      <c r="N192" s="155"/>
      <c r="P192" s="155"/>
      <c r="Q192" s="155"/>
      <c r="R192" s="155"/>
      <c r="S192" s="155"/>
      <c r="T192" s="155"/>
      <c r="U192" s="155"/>
      <c r="V192" s="155"/>
      <c r="X192" s="155"/>
      <c r="Y192" s="155"/>
      <c r="Z192" s="155"/>
      <c r="AA192" s="155"/>
      <c r="AB192" s="155"/>
      <c r="AC192" s="155"/>
      <c r="AD192" s="155"/>
      <c r="AF192" s="155"/>
      <c r="AG192" s="155"/>
      <c r="AH192" s="155"/>
      <c r="AI192" s="155"/>
      <c r="AJ192" s="155"/>
      <c r="AK192" s="155"/>
      <c r="AL192" s="155"/>
      <c r="AN192" s="155"/>
      <c r="AO192" s="155"/>
      <c r="AP192" s="155"/>
      <c r="AQ192" s="155"/>
      <c r="AR192" s="155"/>
      <c r="AS192" s="155"/>
      <c r="AT192" s="155"/>
      <c r="AV192" s="155"/>
      <c r="AW192" s="155"/>
      <c r="AX192" s="155"/>
      <c r="AY192" s="155"/>
      <c r="AZ192" s="155"/>
      <c r="BA192" s="155"/>
      <c r="BB192" s="155"/>
      <c r="BD192" s="155"/>
      <c r="BE192" s="155"/>
      <c r="BF192" s="155"/>
      <c r="BG192" s="155"/>
      <c r="BH192" s="155"/>
      <c r="BI192" s="155"/>
      <c r="BJ192" s="155"/>
      <c r="BL192" s="155"/>
      <c r="BM192" s="155"/>
      <c r="BN192" s="155"/>
      <c r="BO192" s="155"/>
      <c r="BP192" s="155"/>
      <c r="BQ192" s="155"/>
      <c r="BR192" s="155"/>
      <c r="BT192" s="155"/>
      <c r="BU192" s="155"/>
      <c r="BV192" s="155"/>
      <c r="BW192" s="155"/>
      <c r="BX192" s="155"/>
      <c r="BY192" s="155"/>
      <c r="BZ192" s="155"/>
      <c r="CB192" s="155"/>
      <c r="CC192" s="155"/>
      <c r="CD192" s="155"/>
      <c r="CE192" s="155"/>
      <c r="CF192" s="155"/>
      <c r="CG192" s="155"/>
      <c r="CH192" s="155"/>
      <c r="CJ192" s="155"/>
      <c r="CK192" s="155"/>
      <c r="CL192" s="155"/>
      <c r="CM192" s="155"/>
      <c r="CN192" s="155"/>
      <c r="CO192" s="155"/>
      <c r="CP192" s="155"/>
      <c r="CR192" s="155"/>
      <c r="CS192" s="155"/>
      <c r="CT192" s="155"/>
      <c r="CU192" s="155"/>
      <c r="CV192" s="155"/>
      <c r="CW192" s="155"/>
      <c r="CX192" s="155"/>
      <c r="CZ192" s="155"/>
      <c r="DA192" s="155"/>
      <c r="DB192" s="155"/>
      <c r="DC192" s="155"/>
      <c r="DD192" s="155"/>
      <c r="DE192" s="155"/>
      <c r="DF192" s="155"/>
      <c r="DH192" s="155"/>
      <c r="DI192" s="155"/>
      <c r="DJ192" s="155"/>
      <c r="DK192" s="155"/>
      <c r="DL192" s="155"/>
      <c r="DM192" s="155"/>
      <c r="DN192" s="155"/>
      <c r="DP192" s="155"/>
      <c r="DQ192" s="155"/>
      <c r="DR192" s="155"/>
      <c r="DS192" s="155"/>
      <c r="DT192" s="155"/>
      <c r="DU192" s="155"/>
      <c r="DV192" s="155"/>
      <c r="DX192" s="155"/>
      <c r="DY192" s="155"/>
      <c r="DZ192" s="155"/>
      <c r="EA192" s="155"/>
      <c r="EB192" s="155"/>
      <c r="EC192" s="155"/>
      <c r="ED192" s="155"/>
      <c r="EF192" s="155"/>
      <c r="EG192" s="155"/>
      <c r="EH192" s="155"/>
      <c r="EI192" s="155"/>
      <c r="EJ192" s="155"/>
      <c r="EK192" s="155"/>
      <c r="EL192" s="155"/>
      <c r="EN192" s="155"/>
      <c r="EO192" s="155"/>
      <c r="EP192" s="155"/>
      <c r="EQ192" s="155"/>
      <c r="ER192" s="155"/>
      <c r="ES192" s="155"/>
      <c r="ET192" s="155"/>
      <c r="EV192" s="155"/>
      <c r="EW192" s="155"/>
      <c r="EX192" s="155"/>
      <c r="EY192" s="155"/>
      <c r="EZ192" s="155"/>
      <c r="FA192" s="155"/>
      <c r="FB192" s="155"/>
      <c r="FD192" s="155"/>
      <c r="FE192" s="155"/>
      <c r="FF192" s="155"/>
      <c r="FG192" s="155"/>
      <c r="FH192" s="155"/>
      <c r="FI192" s="155"/>
      <c r="FJ192" s="155"/>
      <c r="FL192" s="155"/>
      <c r="FM192" s="155"/>
      <c r="FN192" s="155"/>
      <c r="FO192" s="155"/>
      <c r="FP192" s="155"/>
      <c r="FQ192" s="155"/>
      <c r="FR192" s="155"/>
      <c r="FT192" s="155"/>
      <c r="FU192" s="155"/>
      <c r="FV192" s="155"/>
      <c r="FW192" s="155"/>
      <c r="FX192" s="155"/>
      <c r="FY192" s="155"/>
      <c r="FZ192" s="155"/>
      <c r="GB192" s="155"/>
      <c r="GC192" s="155"/>
      <c r="GD192" s="155"/>
      <c r="GE192" s="155"/>
      <c r="GF192" s="155"/>
      <c r="GG192" s="155"/>
      <c r="GH192" s="155"/>
      <c r="GJ192" s="155"/>
      <c r="GK192" s="155"/>
      <c r="GL192" s="155"/>
      <c r="GM192" s="155"/>
      <c r="GN192" s="155"/>
      <c r="GO192" s="155"/>
      <c r="GP192" s="155"/>
      <c r="GR192" s="155"/>
      <c r="GS192" s="155"/>
      <c r="GT192" s="155"/>
      <c r="GU192" s="155"/>
      <c r="GV192" s="155"/>
      <c r="GW192" s="155"/>
      <c r="GX192" s="155"/>
      <c r="GZ192" s="155"/>
      <c r="HA192" s="155"/>
      <c r="HB192" s="155"/>
      <c r="HC192" s="155"/>
      <c r="HD192" s="155"/>
      <c r="HE192" s="155"/>
      <c r="HF192" s="155"/>
      <c r="HH192" s="155"/>
      <c r="HI192" s="155"/>
      <c r="HJ192" s="155"/>
      <c r="HK192" s="155"/>
      <c r="HL192" s="155"/>
      <c r="HM192" s="155"/>
      <c r="HN192" s="155"/>
      <c r="HP192" s="155"/>
      <c r="HQ192" s="155"/>
      <c r="HR192" s="155"/>
      <c r="HS192" s="155"/>
      <c r="HT192" s="155"/>
      <c r="HU192" s="155"/>
      <c r="HV192" s="155"/>
      <c r="HX192" s="155"/>
      <c r="HY192" s="155"/>
      <c r="HZ192" s="155"/>
      <c r="IA192" s="155"/>
      <c r="IB192" s="155"/>
      <c r="IC192" s="155"/>
      <c r="ID192" s="155"/>
      <c r="IF192" s="155"/>
      <c r="IG192" s="155"/>
      <c r="IH192" s="155"/>
      <c r="II192" s="155"/>
      <c r="IJ192" s="155"/>
      <c r="IK192" s="155"/>
      <c r="IL192" s="155"/>
      <c r="IN192" s="155"/>
      <c r="IO192" s="155"/>
      <c r="IP192" s="155"/>
      <c r="IQ192" s="155"/>
      <c r="IR192" s="155"/>
      <c r="IS192" s="155"/>
      <c r="IT192" s="155"/>
    </row>
    <row r="193" s="157" customFormat="true" ht="86.25" hidden="false" customHeight="true" outlineLevel="0" collapsed="false">
      <c r="A193" s="71" t="s">
        <v>369</v>
      </c>
      <c r="B193" s="74" t="s">
        <v>374</v>
      </c>
      <c r="C193" s="72" t="s">
        <v>408</v>
      </c>
      <c r="D193" s="72" t="s">
        <v>409</v>
      </c>
      <c r="E193" s="72" t="s">
        <v>15</v>
      </c>
      <c r="F193" s="72" t="s">
        <v>46</v>
      </c>
      <c r="G193" s="73" t="s">
        <v>17</v>
      </c>
      <c r="H193" s="154"/>
      <c r="I193" s="155"/>
      <c r="J193" s="155"/>
      <c r="K193" s="155"/>
      <c r="L193" s="155"/>
      <c r="M193" s="155"/>
      <c r="N193" s="155"/>
      <c r="P193" s="155"/>
      <c r="Q193" s="155"/>
      <c r="R193" s="155"/>
      <c r="S193" s="155"/>
      <c r="T193" s="155"/>
      <c r="U193" s="155"/>
      <c r="V193" s="155"/>
      <c r="X193" s="155"/>
      <c r="Y193" s="155"/>
      <c r="Z193" s="155"/>
      <c r="AA193" s="155"/>
      <c r="AB193" s="155"/>
      <c r="AC193" s="155"/>
      <c r="AD193" s="155"/>
      <c r="AF193" s="155"/>
      <c r="AG193" s="155"/>
      <c r="AH193" s="155"/>
      <c r="AI193" s="155"/>
      <c r="AJ193" s="155"/>
      <c r="AK193" s="155"/>
      <c r="AL193" s="155"/>
      <c r="AN193" s="155"/>
      <c r="AO193" s="155"/>
      <c r="AP193" s="155"/>
      <c r="AQ193" s="155"/>
      <c r="AR193" s="155"/>
      <c r="AS193" s="155"/>
      <c r="AT193" s="155"/>
      <c r="AV193" s="155"/>
      <c r="AW193" s="155"/>
      <c r="AX193" s="155"/>
      <c r="AY193" s="155"/>
      <c r="AZ193" s="155"/>
      <c r="BA193" s="155"/>
      <c r="BB193" s="155"/>
      <c r="BD193" s="155"/>
      <c r="BE193" s="155"/>
      <c r="BF193" s="155"/>
      <c r="BG193" s="155"/>
      <c r="BH193" s="155"/>
      <c r="BI193" s="155"/>
      <c r="BJ193" s="155"/>
      <c r="BL193" s="155"/>
      <c r="BM193" s="155"/>
      <c r="BN193" s="155"/>
      <c r="BO193" s="155"/>
      <c r="BP193" s="155"/>
      <c r="BQ193" s="155"/>
      <c r="BR193" s="155"/>
      <c r="BT193" s="155"/>
      <c r="BU193" s="155"/>
      <c r="BV193" s="155"/>
      <c r="BW193" s="155"/>
      <c r="BX193" s="155"/>
      <c r="BY193" s="155"/>
      <c r="BZ193" s="155"/>
      <c r="CB193" s="155"/>
      <c r="CC193" s="155"/>
      <c r="CD193" s="155"/>
      <c r="CE193" s="155"/>
      <c r="CF193" s="155"/>
      <c r="CG193" s="155"/>
      <c r="CH193" s="155"/>
      <c r="CJ193" s="155"/>
      <c r="CK193" s="155"/>
      <c r="CL193" s="155"/>
      <c r="CM193" s="155"/>
      <c r="CN193" s="155"/>
      <c r="CO193" s="155"/>
      <c r="CP193" s="155"/>
      <c r="CR193" s="155"/>
      <c r="CS193" s="155"/>
      <c r="CT193" s="155"/>
      <c r="CU193" s="155"/>
      <c r="CV193" s="155"/>
      <c r="CW193" s="155"/>
      <c r="CX193" s="155"/>
      <c r="CZ193" s="155"/>
      <c r="DA193" s="155"/>
      <c r="DB193" s="155"/>
      <c r="DC193" s="155"/>
      <c r="DD193" s="155"/>
      <c r="DE193" s="155"/>
      <c r="DF193" s="155"/>
      <c r="DH193" s="155"/>
      <c r="DI193" s="155"/>
      <c r="DJ193" s="155"/>
      <c r="DK193" s="155"/>
      <c r="DL193" s="155"/>
      <c r="DM193" s="155"/>
      <c r="DN193" s="155"/>
      <c r="DP193" s="155"/>
      <c r="DQ193" s="155"/>
      <c r="DR193" s="155"/>
      <c r="DS193" s="155"/>
      <c r="DT193" s="155"/>
      <c r="DU193" s="155"/>
      <c r="DV193" s="155"/>
      <c r="DX193" s="155"/>
      <c r="DY193" s="155"/>
      <c r="DZ193" s="155"/>
      <c r="EA193" s="155"/>
      <c r="EB193" s="155"/>
      <c r="EC193" s="155"/>
      <c r="ED193" s="155"/>
      <c r="EF193" s="155"/>
      <c r="EG193" s="155"/>
      <c r="EH193" s="155"/>
      <c r="EI193" s="155"/>
      <c r="EJ193" s="155"/>
      <c r="EK193" s="155"/>
      <c r="EL193" s="155"/>
      <c r="EN193" s="155"/>
      <c r="EO193" s="155"/>
      <c r="EP193" s="155"/>
      <c r="EQ193" s="155"/>
      <c r="ER193" s="155"/>
      <c r="ES193" s="155"/>
      <c r="ET193" s="155"/>
      <c r="EV193" s="155"/>
      <c r="EW193" s="155"/>
      <c r="EX193" s="155"/>
      <c r="EY193" s="155"/>
      <c r="EZ193" s="155"/>
      <c r="FA193" s="155"/>
      <c r="FB193" s="155"/>
      <c r="FD193" s="155"/>
      <c r="FE193" s="155"/>
      <c r="FF193" s="155"/>
      <c r="FG193" s="155"/>
      <c r="FH193" s="155"/>
      <c r="FI193" s="155"/>
      <c r="FJ193" s="155"/>
      <c r="FL193" s="155"/>
      <c r="FM193" s="155"/>
      <c r="FN193" s="155"/>
      <c r="FO193" s="155"/>
      <c r="FP193" s="155"/>
      <c r="FQ193" s="155"/>
      <c r="FR193" s="155"/>
      <c r="FT193" s="155"/>
      <c r="FU193" s="155"/>
      <c r="FV193" s="155"/>
      <c r="FW193" s="155"/>
      <c r="FX193" s="155"/>
      <c r="FY193" s="155"/>
      <c r="FZ193" s="155"/>
      <c r="GB193" s="155"/>
      <c r="GC193" s="155"/>
      <c r="GD193" s="155"/>
      <c r="GE193" s="155"/>
      <c r="GF193" s="155"/>
      <c r="GG193" s="155"/>
      <c r="GH193" s="155"/>
      <c r="GJ193" s="155"/>
      <c r="GK193" s="155"/>
      <c r="GL193" s="155"/>
      <c r="GM193" s="155"/>
      <c r="GN193" s="155"/>
      <c r="GO193" s="155"/>
      <c r="GP193" s="155"/>
      <c r="GR193" s="155"/>
      <c r="GS193" s="155"/>
      <c r="GT193" s="155"/>
      <c r="GU193" s="155"/>
      <c r="GV193" s="155"/>
      <c r="GW193" s="155"/>
      <c r="GX193" s="155"/>
      <c r="GZ193" s="155"/>
      <c r="HA193" s="155"/>
      <c r="HB193" s="155"/>
      <c r="HC193" s="155"/>
      <c r="HD193" s="155"/>
      <c r="HE193" s="155"/>
      <c r="HF193" s="155"/>
      <c r="HH193" s="155"/>
      <c r="HI193" s="155"/>
      <c r="HJ193" s="155"/>
      <c r="HK193" s="155"/>
      <c r="HL193" s="155"/>
      <c r="HM193" s="155"/>
      <c r="HN193" s="155"/>
      <c r="HP193" s="155"/>
      <c r="HQ193" s="155"/>
      <c r="HR193" s="155"/>
      <c r="HS193" s="155"/>
      <c r="HT193" s="155"/>
      <c r="HU193" s="155"/>
      <c r="HV193" s="155"/>
      <c r="HX193" s="155"/>
      <c r="HY193" s="155"/>
      <c r="HZ193" s="155"/>
      <c r="IA193" s="155"/>
      <c r="IB193" s="155"/>
      <c r="IC193" s="155"/>
      <c r="ID193" s="155"/>
      <c r="IF193" s="155"/>
      <c r="IG193" s="155"/>
      <c r="IH193" s="155"/>
      <c r="II193" s="155"/>
      <c r="IJ193" s="155"/>
      <c r="IK193" s="155"/>
      <c r="IL193" s="155"/>
      <c r="IN193" s="155"/>
      <c r="IO193" s="155"/>
      <c r="IP193" s="155"/>
      <c r="IQ193" s="155"/>
      <c r="IR193" s="155"/>
      <c r="IS193" s="155"/>
      <c r="IT193" s="155"/>
    </row>
    <row r="194" s="157" customFormat="true" ht="86.25" hidden="false" customHeight="true" outlineLevel="0" collapsed="false">
      <c r="A194" s="71" t="s">
        <v>369</v>
      </c>
      <c r="B194" s="74" t="s">
        <v>18</v>
      </c>
      <c r="C194" s="72" t="s">
        <v>410</v>
      </c>
      <c r="D194" s="72" t="s">
        <v>411</v>
      </c>
      <c r="E194" s="72" t="s">
        <v>15</v>
      </c>
      <c r="F194" s="72" t="s">
        <v>46</v>
      </c>
      <c r="G194" s="73" t="s">
        <v>17</v>
      </c>
      <c r="H194" s="154"/>
      <c r="I194" s="155"/>
      <c r="J194" s="155"/>
      <c r="K194" s="155"/>
      <c r="L194" s="155"/>
      <c r="M194" s="155"/>
      <c r="N194" s="155"/>
      <c r="P194" s="155"/>
      <c r="Q194" s="155"/>
      <c r="R194" s="155"/>
      <c r="S194" s="155"/>
      <c r="T194" s="155"/>
      <c r="U194" s="155"/>
      <c r="V194" s="155"/>
      <c r="X194" s="155"/>
      <c r="Y194" s="155"/>
      <c r="Z194" s="155"/>
      <c r="AA194" s="155"/>
      <c r="AB194" s="155"/>
      <c r="AC194" s="155"/>
      <c r="AD194" s="155"/>
      <c r="AF194" s="155"/>
      <c r="AG194" s="155"/>
      <c r="AH194" s="155"/>
      <c r="AI194" s="155"/>
      <c r="AJ194" s="155"/>
      <c r="AK194" s="155"/>
      <c r="AL194" s="155"/>
      <c r="AN194" s="155"/>
      <c r="AO194" s="155"/>
      <c r="AP194" s="155"/>
      <c r="AQ194" s="155"/>
      <c r="AR194" s="155"/>
      <c r="AS194" s="155"/>
      <c r="AT194" s="155"/>
      <c r="AV194" s="155"/>
      <c r="AW194" s="155"/>
      <c r="AX194" s="155"/>
      <c r="AY194" s="155"/>
      <c r="AZ194" s="155"/>
      <c r="BA194" s="155"/>
      <c r="BB194" s="155"/>
      <c r="BD194" s="155"/>
      <c r="BE194" s="155"/>
      <c r="BF194" s="155"/>
      <c r="BG194" s="155"/>
      <c r="BH194" s="155"/>
      <c r="BI194" s="155"/>
      <c r="BJ194" s="155"/>
      <c r="BL194" s="155"/>
      <c r="BM194" s="155"/>
      <c r="BN194" s="155"/>
      <c r="BO194" s="155"/>
      <c r="BP194" s="155"/>
      <c r="BQ194" s="155"/>
      <c r="BR194" s="155"/>
      <c r="BT194" s="155"/>
      <c r="BU194" s="155"/>
      <c r="BV194" s="155"/>
      <c r="BW194" s="155"/>
      <c r="BX194" s="155"/>
      <c r="BY194" s="155"/>
      <c r="BZ194" s="155"/>
      <c r="CB194" s="155"/>
      <c r="CC194" s="155"/>
      <c r="CD194" s="155"/>
      <c r="CE194" s="155"/>
      <c r="CF194" s="155"/>
      <c r="CG194" s="155"/>
      <c r="CH194" s="155"/>
      <c r="CJ194" s="155"/>
      <c r="CK194" s="155"/>
      <c r="CL194" s="155"/>
      <c r="CM194" s="155"/>
      <c r="CN194" s="155"/>
      <c r="CO194" s="155"/>
      <c r="CP194" s="155"/>
      <c r="CR194" s="155"/>
      <c r="CS194" s="155"/>
      <c r="CT194" s="155"/>
      <c r="CU194" s="155"/>
      <c r="CV194" s="155"/>
      <c r="CW194" s="155"/>
      <c r="CX194" s="155"/>
      <c r="CZ194" s="155"/>
      <c r="DA194" s="155"/>
      <c r="DB194" s="155"/>
      <c r="DC194" s="155"/>
      <c r="DD194" s="155"/>
      <c r="DE194" s="155"/>
      <c r="DF194" s="155"/>
      <c r="DH194" s="155"/>
      <c r="DI194" s="155"/>
      <c r="DJ194" s="155"/>
      <c r="DK194" s="155"/>
      <c r="DL194" s="155"/>
      <c r="DM194" s="155"/>
      <c r="DN194" s="155"/>
      <c r="DP194" s="155"/>
      <c r="DQ194" s="155"/>
      <c r="DR194" s="155"/>
      <c r="DS194" s="155"/>
      <c r="DT194" s="155"/>
      <c r="DU194" s="155"/>
      <c r="DV194" s="155"/>
      <c r="DX194" s="155"/>
      <c r="DY194" s="155"/>
      <c r="DZ194" s="155"/>
      <c r="EA194" s="155"/>
      <c r="EB194" s="155"/>
      <c r="EC194" s="155"/>
      <c r="ED194" s="155"/>
      <c r="EF194" s="155"/>
      <c r="EG194" s="155"/>
      <c r="EH194" s="155"/>
      <c r="EI194" s="155"/>
      <c r="EJ194" s="155"/>
      <c r="EK194" s="155"/>
      <c r="EL194" s="155"/>
      <c r="EN194" s="155"/>
      <c r="EO194" s="155"/>
      <c r="EP194" s="155"/>
      <c r="EQ194" s="155"/>
      <c r="ER194" s="155"/>
      <c r="ES194" s="155"/>
      <c r="ET194" s="155"/>
      <c r="EV194" s="155"/>
      <c r="EW194" s="155"/>
      <c r="EX194" s="155"/>
      <c r="EY194" s="155"/>
      <c r="EZ194" s="155"/>
      <c r="FA194" s="155"/>
      <c r="FB194" s="155"/>
      <c r="FD194" s="155"/>
      <c r="FE194" s="155"/>
      <c r="FF194" s="155"/>
      <c r="FG194" s="155"/>
      <c r="FH194" s="155"/>
      <c r="FI194" s="155"/>
      <c r="FJ194" s="155"/>
      <c r="FL194" s="155"/>
      <c r="FM194" s="155"/>
      <c r="FN194" s="155"/>
      <c r="FO194" s="155"/>
      <c r="FP194" s="155"/>
      <c r="FQ194" s="155"/>
      <c r="FR194" s="155"/>
      <c r="FT194" s="155"/>
      <c r="FU194" s="155"/>
      <c r="FV194" s="155"/>
      <c r="FW194" s="155"/>
      <c r="FX194" s="155"/>
      <c r="FY194" s="155"/>
      <c r="FZ194" s="155"/>
      <c r="GB194" s="155"/>
      <c r="GC194" s="155"/>
      <c r="GD194" s="155"/>
      <c r="GE194" s="155"/>
      <c r="GF194" s="155"/>
      <c r="GG194" s="155"/>
      <c r="GH194" s="155"/>
      <c r="GJ194" s="155"/>
      <c r="GK194" s="155"/>
      <c r="GL194" s="155"/>
      <c r="GM194" s="155"/>
      <c r="GN194" s="155"/>
      <c r="GO194" s="155"/>
      <c r="GP194" s="155"/>
      <c r="GR194" s="155"/>
      <c r="GS194" s="155"/>
      <c r="GT194" s="155"/>
      <c r="GU194" s="155"/>
      <c r="GV194" s="155"/>
      <c r="GW194" s="155"/>
      <c r="GX194" s="155"/>
      <c r="GZ194" s="155"/>
      <c r="HA194" s="155"/>
      <c r="HB194" s="155"/>
      <c r="HC194" s="155"/>
      <c r="HD194" s="155"/>
      <c r="HE194" s="155"/>
      <c r="HF194" s="155"/>
      <c r="HH194" s="155"/>
      <c r="HI194" s="155"/>
      <c r="HJ194" s="155"/>
      <c r="HK194" s="155"/>
      <c r="HL194" s="155"/>
      <c r="HM194" s="155"/>
      <c r="HN194" s="155"/>
      <c r="HP194" s="155"/>
      <c r="HQ194" s="155"/>
      <c r="HR194" s="155"/>
      <c r="HS194" s="155"/>
      <c r="HT194" s="155"/>
      <c r="HU194" s="155"/>
      <c r="HV194" s="155"/>
      <c r="HX194" s="155"/>
      <c r="HY194" s="155"/>
      <c r="HZ194" s="155"/>
      <c r="IA194" s="155"/>
      <c r="IB194" s="155"/>
      <c r="IC194" s="155"/>
      <c r="ID194" s="155"/>
      <c r="IF194" s="155"/>
      <c r="IG194" s="155"/>
      <c r="IH194" s="155"/>
      <c r="II194" s="155"/>
      <c r="IJ194" s="155"/>
      <c r="IK194" s="155"/>
      <c r="IL194" s="155"/>
      <c r="IN194" s="155"/>
      <c r="IO194" s="155"/>
      <c r="IP194" s="155"/>
      <c r="IQ194" s="155"/>
      <c r="IR194" s="155"/>
      <c r="IS194" s="155"/>
      <c r="IT194" s="155"/>
    </row>
    <row r="195" s="157" customFormat="true" ht="86.25" hidden="false" customHeight="true" outlineLevel="0" collapsed="false">
      <c r="A195" s="71" t="s">
        <v>369</v>
      </c>
      <c r="B195" s="74" t="s">
        <v>12</v>
      </c>
      <c r="C195" s="72" t="s">
        <v>412</v>
      </c>
      <c r="D195" s="72" t="s">
        <v>413</v>
      </c>
      <c r="E195" s="72" t="s">
        <v>60</v>
      </c>
      <c r="F195" s="72" t="s">
        <v>46</v>
      </c>
      <c r="G195" s="73" t="s">
        <v>17</v>
      </c>
      <c r="H195" s="154"/>
      <c r="I195" s="155"/>
      <c r="J195" s="155"/>
      <c r="K195" s="155"/>
      <c r="L195" s="155"/>
      <c r="M195" s="155"/>
      <c r="N195" s="155"/>
      <c r="P195" s="155"/>
      <c r="Q195" s="155"/>
      <c r="R195" s="155"/>
      <c r="S195" s="155"/>
      <c r="T195" s="155"/>
      <c r="U195" s="155"/>
      <c r="V195" s="155"/>
      <c r="X195" s="155"/>
      <c r="Y195" s="155"/>
      <c r="Z195" s="155"/>
      <c r="AA195" s="155"/>
      <c r="AB195" s="155"/>
      <c r="AC195" s="155"/>
      <c r="AD195" s="155"/>
      <c r="AF195" s="155"/>
      <c r="AG195" s="155"/>
      <c r="AH195" s="155"/>
      <c r="AI195" s="155"/>
      <c r="AJ195" s="155"/>
      <c r="AK195" s="155"/>
      <c r="AL195" s="155"/>
      <c r="AN195" s="155"/>
      <c r="AO195" s="155"/>
      <c r="AP195" s="155"/>
      <c r="AQ195" s="155"/>
      <c r="AR195" s="155"/>
      <c r="AS195" s="155"/>
      <c r="AT195" s="155"/>
      <c r="AV195" s="155"/>
      <c r="AW195" s="155"/>
      <c r="AX195" s="155"/>
      <c r="AY195" s="155"/>
      <c r="AZ195" s="155"/>
      <c r="BA195" s="155"/>
      <c r="BB195" s="155"/>
      <c r="BD195" s="155"/>
      <c r="BE195" s="155"/>
      <c r="BF195" s="155"/>
      <c r="BG195" s="155"/>
      <c r="BH195" s="155"/>
      <c r="BI195" s="155"/>
      <c r="BJ195" s="155"/>
      <c r="BL195" s="155"/>
      <c r="BM195" s="155"/>
      <c r="BN195" s="155"/>
      <c r="BO195" s="155"/>
      <c r="BP195" s="155"/>
      <c r="BQ195" s="155"/>
      <c r="BR195" s="155"/>
      <c r="BT195" s="155"/>
      <c r="BU195" s="155"/>
      <c r="BV195" s="155"/>
      <c r="BW195" s="155"/>
      <c r="BX195" s="155"/>
      <c r="BY195" s="155"/>
      <c r="BZ195" s="155"/>
      <c r="CB195" s="155"/>
      <c r="CC195" s="155"/>
      <c r="CD195" s="155"/>
      <c r="CE195" s="155"/>
      <c r="CF195" s="155"/>
      <c r="CG195" s="155"/>
      <c r="CH195" s="155"/>
      <c r="CJ195" s="155"/>
      <c r="CK195" s="155"/>
      <c r="CL195" s="155"/>
      <c r="CM195" s="155"/>
      <c r="CN195" s="155"/>
      <c r="CO195" s="155"/>
      <c r="CP195" s="155"/>
      <c r="CR195" s="155"/>
      <c r="CS195" s="155"/>
      <c r="CT195" s="155"/>
      <c r="CU195" s="155"/>
      <c r="CV195" s="155"/>
      <c r="CW195" s="155"/>
      <c r="CX195" s="155"/>
      <c r="CZ195" s="155"/>
      <c r="DA195" s="155"/>
      <c r="DB195" s="155"/>
      <c r="DC195" s="155"/>
      <c r="DD195" s="155"/>
      <c r="DE195" s="155"/>
      <c r="DF195" s="155"/>
      <c r="DH195" s="155"/>
      <c r="DI195" s="155"/>
      <c r="DJ195" s="155"/>
      <c r="DK195" s="155"/>
      <c r="DL195" s="155"/>
      <c r="DM195" s="155"/>
      <c r="DN195" s="155"/>
      <c r="DP195" s="155"/>
      <c r="DQ195" s="155"/>
      <c r="DR195" s="155"/>
      <c r="DS195" s="155"/>
      <c r="DT195" s="155"/>
      <c r="DU195" s="155"/>
      <c r="DV195" s="155"/>
      <c r="DX195" s="155"/>
      <c r="DY195" s="155"/>
      <c r="DZ195" s="155"/>
      <c r="EA195" s="155"/>
      <c r="EB195" s="155"/>
      <c r="EC195" s="155"/>
      <c r="ED195" s="155"/>
      <c r="EF195" s="155"/>
      <c r="EG195" s="155"/>
      <c r="EH195" s="155"/>
      <c r="EI195" s="155"/>
      <c r="EJ195" s="155"/>
      <c r="EK195" s="155"/>
      <c r="EL195" s="155"/>
      <c r="EN195" s="155"/>
      <c r="EO195" s="155"/>
      <c r="EP195" s="155"/>
      <c r="EQ195" s="155"/>
      <c r="ER195" s="155"/>
      <c r="ES195" s="155"/>
      <c r="ET195" s="155"/>
      <c r="EV195" s="155"/>
      <c r="EW195" s="155"/>
      <c r="EX195" s="155"/>
      <c r="EY195" s="155"/>
      <c r="EZ195" s="155"/>
      <c r="FA195" s="155"/>
      <c r="FB195" s="155"/>
      <c r="FD195" s="155"/>
      <c r="FE195" s="155"/>
      <c r="FF195" s="155"/>
      <c r="FG195" s="155"/>
      <c r="FH195" s="155"/>
      <c r="FI195" s="155"/>
      <c r="FJ195" s="155"/>
      <c r="FL195" s="155"/>
      <c r="FM195" s="155"/>
      <c r="FN195" s="155"/>
      <c r="FO195" s="155"/>
      <c r="FP195" s="155"/>
      <c r="FQ195" s="155"/>
      <c r="FR195" s="155"/>
      <c r="FT195" s="155"/>
      <c r="FU195" s="155"/>
      <c r="FV195" s="155"/>
      <c r="FW195" s="155"/>
      <c r="FX195" s="155"/>
      <c r="FY195" s="155"/>
      <c r="FZ195" s="155"/>
      <c r="GB195" s="155"/>
      <c r="GC195" s="155"/>
      <c r="GD195" s="155"/>
      <c r="GE195" s="155"/>
      <c r="GF195" s="155"/>
      <c r="GG195" s="155"/>
      <c r="GH195" s="155"/>
      <c r="GJ195" s="155"/>
      <c r="GK195" s="155"/>
      <c r="GL195" s="155"/>
      <c r="GM195" s="155"/>
      <c r="GN195" s="155"/>
      <c r="GO195" s="155"/>
      <c r="GP195" s="155"/>
      <c r="GR195" s="155"/>
      <c r="GS195" s="155"/>
      <c r="GT195" s="155"/>
      <c r="GU195" s="155"/>
      <c r="GV195" s="155"/>
      <c r="GW195" s="155"/>
      <c r="GX195" s="155"/>
      <c r="GZ195" s="155"/>
      <c r="HA195" s="155"/>
      <c r="HB195" s="155"/>
      <c r="HC195" s="155"/>
      <c r="HD195" s="155"/>
      <c r="HE195" s="155"/>
      <c r="HF195" s="155"/>
      <c r="HH195" s="155"/>
      <c r="HI195" s="155"/>
      <c r="HJ195" s="155"/>
      <c r="HK195" s="155"/>
      <c r="HL195" s="155"/>
      <c r="HM195" s="155"/>
      <c r="HN195" s="155"/>
      <c r="HP195" s="155"/>
      <c r="HQ195" s="155"/>
      <c r="HR195" s="155"/>
      <c r="HS195" s="155"/>
      <c r="HT195" s="155"/>
      <c r="HU195" s="155"/>
      <c r="HV195" s="155"/>
      <c r="HX195" s="155"/>
      <c r="HY195" s="155"/>
      <c r="HZ195" s="155"/>
      <c r="IA195" s="155"/>
      <c r="IB195" s="155"/>
      <c r="IC195" s="155"/>
      <c r="ID195" s="155"/>
      <c r="IF195" s="155"/>
      <c r="IG195" s="155"/>
      <c r="IH195" s="155"/>
      <c r="II195" s="155"/>
      <c r="IJ195" s="155"/>
      <c r="IK195" s="155"/>
      <c r="IL195" s="155"/>
      <c r="IN195" s="155"/>
      <c r="IO195" s="155"/>
      <c r="IP195" s="155"/>
      <c r="IQ195" s="155"/>
      <c r="IR195" s="155"/>
      <c r="IS195" s="155"/>
      <c r="IT195" s="155"/>
    </row>
    <row r="196" s="157" customFormat="true" ht="86.25" hidden="false" customHeight="true" outlineLevel="0" collapsed="false">
      <c r="A196" s="71" t="s">
        <v>369</v>
      </c>
      <c r="B196" s="74" t="s">
        <v>374</v>
      </c>
      <c r="C196" s="72" t="s">
        <v>414</v>
      </c>
      <c r="D196" s="72" t="s">
        <v>415</v>
      </c>
      <c r="E196" s="72" t="s">
        <v>15</v>
      </c>
      <c r="F196" s="72" t="s">
        <v>46</v>
      </c>
      <c r="G196" s="73" t="s">
        <v>17</v>
      </c>
      <c r="H196" s="154"/>
      <c r="I196" s="155"/>
      <c r="J196" s="155"/>
      <c r="K196" s="155"/>
      <c r="L196" s="155"/>
      <c r="M196" s="155"/>
      <c r="N196" s="155"/>
      <c r="P196" s="155"/>
      <c r="Q196" s="155"/>
      <c r="R196" s="155"/>
      <c r="S196" s="155"/>
      <c r="T196" s="155"/>
      <c r="U196" s="155"/>
      <c r="V196" s="155"/>
      <c r="X196" s="155"/>
      <c r="Y196" s="155"/>
      <c r="Z196" s="155"/>
      <c r="AA196" s="155"/>
      <c r="AB196" s="155"/>
      <c r="AC196" s="155"/>
      <c r="AD196" s="155"/>
      <c r="AF196" s="155"/>
      <c r="AG196" s="155"/>
      <c r="AH196" s="155"/>
      <c r="AI196" s="155"/>
      <c r="AJ196" s="155"/>
      <c r="AK196" s="155"/>
      <c r="AL196" s="155"/>
      <c r="AN196" s="155"/>
      <c r="AO196" s="155"/>
      <c r="AP196" s="155"/>
      <c r="AQ196" s="155"/>
      <c r="AR196" s="155"/>
      <c r="AS196" s="155"/>
      <c r="AT196" s="155"/>
      <c r="AV196" s="155"/>
      <c r="AW196" s="155"/>
      <c r="AX196" s="155"/>
      <c r="AY196" s="155"/>
      <c r="AZ196" s="155"/>
      <c r="BA196" s="155"/>
      <c r="BB196" s="155"/>
      <c r="BD196" s="155"/>
      <c r="BE196" s="155"/>
      <c r="BF196" s="155"/>
      <c r="BG196" s="155"/>
      <c r="BH196" s="155"/>
      <c r="BI196" s="155"/>
      <c r="BJ196" s="155"/>
      <c r="BL196" s="155"/>
      <c r="BM196" s="155"/>
      <c r="BN196" s="155"/>
      <c r="BO196" s="155"/>
      <c r="BP196" s="155"/>
      <c r="BQ196" s="155"/>
      <c r="BR196" s="155"/>
      <c r="BT196" s="155"/>
      <c r="BU196" s="155"/>
      <c r="BV196" s="155"/>
      <c r="BW196" s="155"/>
      <c r="BX196" s="155"/>
      <c r="BY196" s="155"/>
      <c r="BZ196" s="155"/>
      <c r="CB196" s="155"/>
      <c r="CC196" s="155"/>
      <c r="CD196" s="155"/>
      <c r="CE196" s="155"/>
      <c r="CF196" s="155"/>
      <c r="CG196" s="155"/>
      <c r="CH196" s="155"/>
      <c r="CJ196" s="155"/>
      <c r="CK196" s="155"/>
      <c r="CL196" s="155"/>
      <c r="CM196" s="155"/>
      <c r="CN196" s="155"/>
      <c r="CO196" s="155"/>
      <c r="CP196" s="155"/>
      <c r="CR196" s="155"/>
      <c r="CS196" s="155"/>
      <c r="CT196" s="155"/>
      <c r="CU196" s="155"/>
      <c r="CV196" s="155"/>
      <c r="CW196" s="155"/>
      <c r="CX196" s="155"/>
      <c r="CZ196" s="155"/>
      <c r="DA196" s="155"/>
      <c r="DB196" s="155"/>
      <c r="DC196" s="155"/>
      <c r="DD196" s="155"/>
      <c r="DE196" s="155"/>
      <c r="DF196" s="155"/>
      <c r="DH196" s="155"/>
      <c r="DI196" s="155"/>
      <c r="DJ196" s="155"/>
      <c r="DK196" s="155"/>
      <c r="DL196" s="155"/>
      <c r="DM196" s="155"/>
      <c r="DN196" s="155"/>
      <c r="DP196" s="155"/>
      <c r="DQ196" s="155"/>
      <c r="DR196" s="155"/>
      <c r="DS196" s="155"/>
      <c r="DT196" s="155"/>
      <c r="DU196" s="155"/>
      <c r="DV196" s="155"/>
      <c r="DX196" s="155"/>
      <c r="DY196" s="155"/>
      <c r="DZ196" s="155"/>
      <c r="EA196" s="155"/>
      <c r="EB196" s="155"/>
      <c r="EC196" s="155"/>
      <c r="ED196" s="155"/>
      <c r="EF196" s="155"/>
      <c r="EG196" s="155"/>
      <c r="EH196" s="155"/>
      <c r="EI196" s="155"/>
      <c r="EJ196" s="155"/>
      <c r="EK196" s="155"/>
      <c r="EL196" s="155"/>
      <c r="EN196" s="155"/>
      <c r="EO196" s="155"/>
      <c r="EP196" s="155"/>
      <c r="EQ196" s="155"/>
      <c r="ER196" s="155"/>
      <c r="ES196" s="155"/>
      <c r="ET196" s="155"/>
      <c r="EV196" s="155"/>
      <c r="EW196" s="155"/>
      <c r="EX196" s="155"/>
      <c r="EY196" s="155"/>
      <c r="EZ196" s="155"/>
      <c r="FA196" s="155"/>
      <c r="FB196" s="155"/>
      <c r="FD196" s="155"/>
      <c r="FE196" s="155"/>
      <c r="FF196" s="155"/>
      <c r="FG196" s="155"/>
      <c r="FH196" s="155"/>
      <c r="FI196" s="155"/>
      <c r="FJ196" s="155"/>
      <c r="FL196" s="155"/>
      <c r="FM196" s="155"/>
      <c r="FN196" s="155"/>
      <c r="FO196" s="155"/>
      <c r="FP196" s="155"/>
      <c r="FQ196" s="155"/>
      <c r="FR196" s="155"/>
      <c r="FT196" s="155"/>
      <c r="FU196" s="155"/>
      <c r="FV196" s="155"/>
      <c r="FW196" s="155"/>
      <c r="FX196" s="155"/>
      <c r="FY196" s="155"/>
      <c r="FZ196" s="155"/>
      <c r="GB196" s="155"/>
      <c r="GC196" s="155"/>
      <c r="GD196" s="155"/>
      <c r="GE196" s="155"/>
      <c r="GF196" s="155"/>
      <c r="GG196" s="155"/>
      <c r="GH196" s="155"/>
      <c r="GJ196" s="155"/>
      <c r="GK196" s="155"/>
      <c r="GL196" s="155"/>
      <c r="GM196" s="155"/>
      <c r="GN196" s="155"/>
      <c r="GO196" s="155"/>
      <c r="GP196" s="155"/>
      <c r="GR196" s="155"/>
      <c r="GS196" s="155"/>
      <c r="GT196" s="155"/>
      <c r="GU196" s="155"/>
      <c r="GV196" s="155"/>
      <c r="GW196" s="155"/>
      <c r="GX196" s="155"/>
      <c r="GZ196" s="155"/>
      <c r="HA196" s="155"/>
      <c r="HB196" s="155"/>
      <c r="HC196" s="155"/>
      <c r="HD196" s="155"/>
      <c r="HE196" s="155"/>
      <c r="HF196" s="155"/>
      <c r="HH196" s="155"/>
      <c r="HI196" s="155"/>
      <c r="HJ196" s="155"/>
      <c r="HK196" s="155"/>
      <c r="HL196" s="155"/>
      <c r="HM196" s="155"/>
      <c r="HN196" s="155"/>
      <c r="HP196" s="155"/>
      <c r="HQ196" s="155"/>
      <c r="HR196" s="155"/>
      <c r="HS196" s="155"/>
      <c r="HT196" s="155"/>
      <c r="HU196" s="155"/>
      <c r="HV196" s="155"/>
      <c r="HX196" s="155"/>
      <c r="HY196" s="155"/>
      <c r="HZ196" s="155"/>
      <c r="IA196" s="155"/>
      <c r="IB196" s="155"/>
      <c r="IC196" s="155"/>
      <c r="ID196" s="155"/>
      <c r="IF196" s="155"/>
      <c r="IG196" s="155"/>
      <c r="IH196" s="155"/>
      <c r="II196" s="155"/>
      <c r="IJ196" s="155"/>
      <c r="IK196" s="155"/>
      <c r="IL196" s="155"/>
      <c r="IN196" s="155"/>
      <c r="IO196" s="155"/>
      <c r="IP196" s="155"/>
      <c r="IQ196" s="155"/>
      <c r="IR196" s="155"/>
      <c r="IS196" s="155"/>
      <c r="IT196" s="155"/>
    </row>
    <row r="197" s="157" customFormat="true" ht="86.25" hidden="false" customHeight="true" outlineLevel="0" collapsed="false">
      <c r="A197" s="71" t="s">
        <v>369</v>
      </c>
      <c r="B197" s="74" t="s">
        <v>374</v>
      </c>
      <c r="C197" s="72" t="s">
        <v>416</v>
      </c>
      <c r="D197" s="72" t="s">
        <v>417</v>
      </c>
      <c r="E197" s="72" t="s">
        <v>379</v>
      </c>
      <c r="F197" s="72" t="s">
        <v>46</v>
      </c>
      <c r="G197" s="73" t="s">
        <v>17</v>
      </c>
      <c r="H197" s="154"/>
      <c r="I197" s="155"/>
      <c r="J197" s="155"/>
      <c r="K197" s="155"/>
      <c r="L197" s="155"/>
      <c r="M197" s="155"/>
      <c r="N197" s="155"/>
      <c r="P197" s="155"/>
      <c r="Q197" s="155"/>
      <c r="R197" s="155"/>
      <c r="S197" s="155"/>
      <c r="T197" s="155"/>
      <c r="U197" s="155"/>
      <c r="V197" s="155"/>
      <c r="X197" s="155"/>
      <c r="Y197" s="155"/>
      <c r="Z197" s="155"/>
      <c r="AA197" s="155"/>
      <c r="AB197" s="155"/>
      <c r="AC197" s="155"/>
      <c r="AD197" s="155"/>
      <c r="AF197" s="155"/>
      <c r="AG197" s="155"/>
      <c r="AH197" s="155"/>
      <c r="AI197" s="155"/>
      <c r="AJ197" s="155"/>
      <c r="AK197" s="155"/>
      <c r="AL197" s="155"/>
      <c r="AN197" s="155"/>
      <c r="AO197" s="155"/>
      <c r="AP197" s="155"/>
      <c r="AQ197" s="155"/>
      <c r="AR197" s="155"/>
      <c r="AS197" s="155"/>
      <c r="AT197" s="155"/>
      <c r="AV197" s="155"/>
      <c r="AW197" s="155"/>
      <c r="AX197" s="155"/>
      <c r="AY197" s="155"/>
      <c r="AZ197" s="155"/>
      <c r="BA197" s="155"/>
      <c r="BB197" s="155"/>
      <c r="BD197" s="155"/>
      <c r="BE197" s="155"/>
      <c r="BF197" s="155"/>
      <c r="BG197" s="155"/>
      <c r="BH197" s="155"/>
      <c r="BI197" s="155"/>
      <c r="BJ197" s="155"/>
      <c r="BL197" s="155"/>
      <c r="BM197" s="155"/>
      <c r="BN197" s="155"/>
      <c r="BO197" s="155"/>
      <c r="BP197" s="155"/>
      <c r="BQ197" s="155"/>
      <c r="BR197" s="155"/>
      <c r="BT197" s="155"/>
      <c r="BU197" s="155"/>
      <c r="BV197" s="155"/>
      <c r="BW197" s="155"/>
      <c r="BX197" s="155"/>
      <c r="BY197" s="155"/>
      <c r="BZ197" s="155"/>
      <c r="CB197" s="155"/>
      <c r="CC197" s="155"/>
      <c r="CD197" s="155"/>
      <c r="CE197" s="155"/>
      <c r="CF197" s="155"/>
      <c r="CG197" s="155"/>
      <c r="CH197" s="155"/>
      <c r="CJ197" s="155"/>
      <c r="CK197" s="155"/>
      <c r="CL197" s="155"/>
      <c r="CM197" s="155"/>
      <c r="CN197" s="155"/>
      <c r="CO197" s="155"/>
      <c r="CP197" s="155"/>
      <c r="CR197" s="155"/>
      <c r="CS197" s="155"/>
      <c r="CT197" s="155"/>
      <c r="CU197" s="155"/>
      <c r="CV197" s="155"/>
      <c r="CW197" s="155"/>
      <c r="CX197" s="155"/>
      <c r="CZ197" s="155"/>
      <c r="DA197" s="155"/>
      <c r="DB197" s="155"/>
      <c r="DC197" s="155"/>
      <c r="DD197" s="155"/>
      <c r="DE197" s="155"/>
      <c r="DF197" s="155"/>
      <c r="DH197" s="155"/>
      <c r="DI197" s="155"/>
      <c r="DJ197" s="155"/>
      <c r="DK197" s="155"/>
      <c r="DL197" s="155"/>
      <c r="DM197" s="155"/>
      <c r="DN197" s="155"/>
      <c r="DP197" s="155"/>
      <c r="DQ197" s="155"/>
      <c r="DR197" s="155"/>
      <c r="DS197" s="155"/>
      <c r="DT197" s="155"/>
      <c r="DU197" s="155"/>
      <c r="DV197" s="155"/>
      <c r="DX197" s="155"/>
      <c r="DY197" s="155"/>
      <c r="DZ197" s="155"/>
      <c r="EA197" s="155"/>
      <c r="EB197" s="155"/>
      <c r="EC197" s="155"/>
      <c r="ED197" s="155"/>
      <c r="EF197" s="155"/>
      <c r="EG197" s="155"/>
      <c r="EH197" s="155"/>
      <c r="EI197" s="155"/>
      <c r="EJ197" s="155"/>
      <c r="EK197" s="155"/>
      <c r="EL197" s="155"/>
      <c r="EN197" s="155"/>
      <c r="EO197" s="155"/>
      <c r="EP197" s="155"/>
      <c r="EQ197" s="155"/>
      <c r="ER197" s="155"/>
      <c r="ES197" s="155"/>
      <c r="ET197" s="155"/>
      <c r="EV197" s="155"/>
      <c r="EW197" s="155"/>
      <c r="EX197" s="155"/>
      <c r="EY197" s="155"/>
      <c r="EZ197" s="155"/>
      <c r="FA197" s="155"/>
      <c r="FB197" s="155"/>
      <c r="FD197" s="155"/>
      <c r="FE197" s="155"/>
      <c r="FF197" s="155"/>
      <c r="FG197" s="155"/>
      <c r="FH197" s="155"/>
      <c r="FI197" s="155"/>
      <c r="FJ197" s="155"/>
      <c r="FL197" s="155"/>
      <c r="FM197" s="155"/>
      <c r="FN197" s="155"/>
      <c r="FO197" s="155"/>
      <c r="FP197" s="155"/>
      <c r="FQ197" s="155"/>
      <c r="FR197" s="155"/>
      <c r="FT197" s="155"/>
      <c r="FU197" s="155"/>
      <c r="FV197" s="155"/>
      <c r="FW197" s="155"/>
      <c r="FX197" s="155"/>
      <c r="FY197" s="155"/>
      <c r="FZ197" s="155"/>
      <c r="GB197" s="155"/>
      <c r="GC197" s="155"/>
      <c r="GD197" s="155"/>
      <c r="GE197" s="155"/>
      <c r="GF197" s="155"/>
      <c r="GG197" s="155"/>
      <c r="GH197" s="155"/>
      <c r="GJ197" s="155"/>
      <c r="GK197" s="155"/>
      <c r="GL197" s="155"/>
      <c r="GM197" s="155"/>
      <c r="GN197" s="155"/>
      <c r="GO197" s="155"/>
      <c r="GP197" s="155"/>
      <c r="GR197" s="155"/>
      <c r="GS197" s="155"/>
      <c r="GT197" s="155"/>
      <c r="GU197" s="155"/>
      <c r="GV197" s="155"/>
      <c r="GW197" s="155"/>
      <c r="GX197" s="155"/>
      <c r="GZ197" s="155"/>
      <c r="HA197" s="155"/>
      <c r="HB197" s="155"/>
      <c r="HC197" s="155"/>
      <c r="HD197" s="155"/>
      <c r="HE197" s="155"/>
      <c r="HF197" s="155"/>
      <c r="HH197" s="155"/>
      <c r="HI197" s="155"/>
      <c r="HJ197" s="155"/>
      <c r="HK197" s="155"/>
      <c r="HL197" s="155"/>
      <c r="HM197" s="155"/>
      <c r="HN197" s="155"/>
      <c r="HP197" s="155"/>
      <c r="HQ197" s="155"/>
      <c r="HR197" s="155"/>
      <c r="HS197" s="155"/>
      <c r="HT197" s="155"/>
      <c r="HU197" s="155"/>
      <c r="HV197" s="155"/>
      <c r="HX197" s="155"/>
      <c r="HY197" s="155"/>
      <c r="HZ197" s="155"/>
      <c r="IA197" s="155"/>
      <c r="IB197" s="155"/>
      <c r="IC197" s="155"/>
      <c r="ID197" s="155"/>
      <c r="IF197" s="155"/>
      <c r="IG197" s="155"/>
      <c r="IH197" s="155"/>
      <c r="II197" s="155"/>
      <c r="IJ197" s="155"/>
      <c r="IK197" s="155"/>
      <c r="IL197" s="155"/>
      <c r="IN197" s="155"/>
      <c r="IO197" s="155"/>
      <c r="IP197" s="155"/>
      <c r="IQ197" s="155"/>
      <c r="IR197" s="155"/>
      <c r="IS197" s="155"/>
      <c r="IT197" s="155"/>
    </row>
    <row r="198" s="157" customFormat="true" ht="86.25" hidden="false" customHeight="true" outlineLevel="0" collapsed="false">
      <c r="A198" s="71" t="s">
        <v>369</v>
      </c>
      <c r="B198" s="74" t="s">
        <v>374</v>
      </c>
      <c r="C198" s="72" t="s">
        <v>418</v>
      </c>
      <c r="D198" s="72" t="s">
        <v>419</v>
      </c>
      <c r="E198" s="72" t="s">
        <v>379</v>
      </c>
      <c r="F198" s="72" t="s">
        <v>46</v>
      </c>
      <c r="G198" s="73" t="s">
        <v>17</v>
      </c>
      <c r="H198" s="154"/>
      <c r="I198" s="155"/>
      <c r="J198" s="155"/>
      <c r="K198" s="155"/>
      <c r="L198" s="155"/>
      <c r="M198" s="155"/>
      <c r="N198" s="155"/>
      <c r="P198" s="155"/>
      <c r="Q198" s="155"/>
      <c r="R198" s="155"/>
      <c r="S198" s="155"/>
      <c r="T198" s="155"/>
      <c r="U198" s="155"/>
      <c r="V198" s="155"/>
      <c r="X198" s="155"/>
      <c r="Y198" s="155"/>
      <c r="Z198" s="155"/>
      <c r="AA198" s="155"/>
      <c r="AB198" s="155"/>
      <c r="AC198" s="155"/>
      <c r="AD198" s="155"/>
      <c r="AF198" s="155"/>
      <c r="AG198" s="155"/>
      <c r="AH198" s="155"/>
      <c r="AI198" s="155"/>
      <c r="AJ198" s="155"/>
      <c r="AK198" s="155"/>
      <c r="AL198" s="155"/>
      <c r="AN198" s="155"/>
      <c r="AO198" s="155"/>
      <c r="AP198" s="155"/>
      <c r="AQ198" s="155"/>
      <c r="AR198" s="155"/>
      <c r="AS198" s="155"/>
      <c r="AT198" s="155"/>
      <c r="AV198" s="155"/>
      <c r="AW198" s="155"/>
      <c r="AX198" s="155"/>
      <c r="AY198" s="155"/>
      <c r="AZ198" s="155"/>
      <c r="BA198" s="155"/>
      <c r="BB198" s="155"/>
      <c r="BD198" s="155"/>
      <c r="BE198" s="155"/>
      <c r="BF198" s="155"/>
      <c r="BG198" s="155"/>
      <c r="BH198" s="155"/>
      <c r="BI198" s="155"/>
      <c r="BJ198" s="155"/>
      <c r="BL198" s="155"/>
      <c r="BM198" s="155"/>
      <c r="BN198" s="155"/>
      <c r="BO198" s="155"/>
      <c r="BP198" s="155"/>
      <c r="BQ198" s="155"/>
      <c r="BR198" s="155"/>
      <c r="BT198" s="155"/>
      <c r="BU198" s="155"/>
      <c r="BV198" s="155"/>
      <c r="BW198" s="155"/>
      <c r="BX198" s="155"/>
      <c r="BY198" s="155"/>
      <c r="BZ198" s="155"/>
      <c r="CB198" s="155"/>
      <c r="CC198" s="155"/>
      <c r="CD198" s="155"/>
      <c r="CE198" s="155"/>
      <c r="CF198" s="155"/>
      <c r="CG198" s="155"/>
      <c r="CH198" s="155"/>
      <c r="CJ198" s="155"/>
      <c r="CK198" s="155"/>
      <c r="CL198" s="155"/>
      <c r="CM198" s="155"/>
      <c r="CN198" s="155"/>
      <c r="CO198" s="155"/>
      <c r="CP198" s="155"/>
      <c r="CR198" s="155"/>
      <c r="CS198" s="155"/>
      <c r="CT198" s="155"/>
      <c r="CU198" s="155"/>
      <c r="CV198" s="155"/>
      <c r="CW198" s="155"/>
      <c r="CX198" s="155"/>
      <c r="CZ198" s="155"/>
      <c r="DA198" s="155"/>
      <c r="DB198" s="155"/>
      <c r="DC198" s="155"/>
      <c r="DD198" s="155"/>
      <c r="DE198" s="155"/>
      <c r="DF198" s="155"/>
      <c r="DH198" s="155"/>
      <c r="DI198" s="155"/>
      <c r="DJ198" s="155"/>
      <c r="DK198" s="155"/>
      <c r="DL198" s="155"/>
      <c r="DM198" s="155"/>
      <c r="DN198" s="155"/>
      <c r="DP198" s="155"/>
      <c r="DQ198" s="155"/>
      <c r="DR198" s="155"/>
      <c r="DS198" s="155"/>
      <c r="DT198" s="155"/>
      <c r="DU198" s="155"/>
      <c r="DV198" s="155"/>
      <c r="DX198" s="155"/>
      <c r="DY198" s="155"/>
      <c r="DZ198" s="155"/>
      <c r="EA198" s="155"/>
      <c r="EB198" s="155"/>
      <c r="EC198" s="155"/>
      <c r="ED198" s="155"/>
      <c r="EF198" s="155"/>
      <c r="EG198" s="155"/>
      <c r="EH198" s="155"/>
      <c r="EI198" s="155"/>
      <c r="EJ198" s="155"/>
      <c r="EK198" s="155"/>
      <c r="EL198" s="155"/>
      <c r="EN198" s="155"/>
      <c r="EO198" s="155"/>
      <c r="EP198" s="155"/>
      <c r="EQ198" s="155"/>
      <c r="ER198" s="155"/>
      <c r="ES198" s="155"/>
      <c r="ET198" s="155"/>
      <c r="EV198" s="155"/>
      <c r="EW198" s="155"/>
      <c r="EX198" s="155"/>
      <c r="EY198" s="155"/>
      <c r="EZ198" s="155"/>
      <c r="FA198" s="155"/>
      <c r="FB198" s="155"/>
      <c r="FD198" s="155"/>
      <c r="FE198" s="155"/>
      <c r="FF198" s="155"/>
      <c r="FG198" s="155"/>
      <c r="FH198" s="155"/>
      <c r="FI198" s="155"/>
      <c r="FJ198" s="155"/>
      <c r="FL198" s="155"/>
      <c r="FM198" s="155"/>
      <c r="FN198" s="155"/>
      <c r="FO198" s="155"/>
      <c r="FP198" s="155"/>
      <c r="FQ198" s="155"/>
      <c r="FR198" s="155"/>
      <c r="FT198" s="155"/>
      <c r="FU198" s="155"/>
      <c r="FV198" s="155"/>
      <c r="FW198" s="155"/>
      <c r="FX198" s="155"/>
      <c r="FY198" s="155"/>
      <c r="FZ198" s="155"/>
      <c r="GB198" s="155"/>
      <c r="GC198" s="155"/>
      <c r="GD198" s="155"/>
      <c r="GE198" s="155"/>
      <c r="GF198" s="155"/>
      <c r="GG198" s="155"/>
      <c r="GH198" s="155"/>
      <c r="GJ198" s="155"/>
      <c r="GK198" s="155"/>
      <c r="GL198" s="155"/>
      <c r="GM198" s="155"/>
      <c r="GN198" s="155"/>
      <c r="GO198" s="155"/>
      <c r="GP198" s="155"/>
      <c r="GR198" s="155"/>
      <c r="GS198" s="155"/>
      <c r="GT198" s="155"/>
      <c r="GU198" s="155"/>
      <c r="GV198" s="155"/>
      <c r="GW198" s="155"/>
      <c r="GX198" s="155"/>
      <c r="GZ198" s="155"/>
      <c r="HA198" s="155"/>
      <c r="HB198" s="155"/>
      <c r="HC198" s="155"/>
      <c r="HD198" s="155"/>
      <c r="HE198" s="155"/>
      <c r="HF198" s="155"/>
      <c r="HH198" s="155"/>
      <c r="HI198" s="155"/>
      <c r="HJ198" s="155"/>
      <c r="HK198" s="155"/>
      <c r="HL198" s="155"/>
      <c r="HM198" s="155"/>
      <c r="HN198" s="155"/>
      <c r="HP198" s="155"/>
      <c r="HQ198" s="155"/>
      <c r="HR198" s="155"/>
      <c r="HS198" s="155"/>
      <c r="HT198" s="155"/>
      <c r="HU198" s="155"/>
      <c r="HV198" s="155"/>
      <c r="HX198" s="155"/>
      <c r="HY198" s="155"/>
      <c r="HZ198" s="155"/>
      <c r="IA198" s="155"/>
      <c r="IB198" s="155"/>
      <c r="IC198" s="155"/>
      <c r="ID198" s="155"/>
      <c r="IF198" s="155"/>
      <c r="IG198" s="155"/>
      <c r="IH198" s="155"/>
      <c r="II198" s="155"/>
      <c r="IJ198" s="155"/>
      <c r="IK198" s="155"/>
      <c r="IL198" s="155"/>
      <c r="IN198" s="155"/>
      <c r="IO198" s="155"/>
      <c r="IP198" s="155"/>
      <c r="IQ198" s="155"/>
      <c r="IR198" s="155"/>
      <c r="IS198" s="155"/>
      <c r="IT198" s="155"/>
    </row>
    <row r="199" s="157" customFormat="true" ht="86.25" hidden="false" customHeight="true" outlineLevel="0" collapsed="false">
      <c r="A199" s="71" t="s">
        <v>369</v>
      </c>
      <c r="B199" s="74" t="s">
        <v>374</v>
      </c>
      <c r="C199" s="72" t="s">
        <v>420</v>
      </c>
      <c r="D199" s="72" t="s">
        <v>421</v>
      </c>
      <c r="E199" s="72" t="s">
        <v>379</v>
      </c>
      <c r="F199" s="72" t="s">
        <v>46</v>
      </c>
      <c r="G199" s="73" t="s">
        <v>17</v>
      </c>
      <c r="H199" s="154"/>
      <c r="I199" s="155"/>
      <c r="J199" s="155"/>
      <c r="K199" s="155"/>
      <c r="L199" s="155"/>
      <c r="M199" s="155"/>
      <c r="N199" s="155"/>
      <c r="P199" s="155"/>
      <c r="Q199" s="155"/>
      <c r="R199" s="155"/>
      <c r="S199" s="155"/>
      <c r="T199" s="155"/>
      <c r="U199" s="155"/>
      <c r="V199" s="155"/>
      <c r="X199" s="155"/>
      <c r="Y199" s="155"/>
      <c r="Z199" s="155"/>
      <c r="AA199" s="155"/>
      <c r="AB199" s="155"/>
      <c r="AC199" s="155"/>
      <c r="AD199" s="155"/>
      <c r="AF199" s="155"/>
      <c r="AG199" s="155"/>
      <c r="AH199" s="155"/>
      <c r="AI199" s="155"/>
      <c r="AJ199" s="155"/>
      <c r="AK199" s="155"/>
      <c r="AL199" s="155"/>
      <c r="AN199" s="155"/>
      <c r="AO199" s="155"/>
      <c r="AP199" s="155"/>
      <c r="AQ199" s="155"/>
      <c r="AR199" s="155"/>
      <c r="AS199" s="155"/>
      <c r="AT199" s="155"/>
      <c r="AV199" s="155"/>
      <c r="AW199" s="155"/>
      <c r="AX199" s="155"/>
      <c r="AY199" s="155"/>
      <c r="AZ199" s="155"/>
      <c r="BA199" s="155"/>
      <c r="BB199" s="155"/>
      <c r="BD199" s="155"/>
      <c r="BE199" s="155"/>
      <c r="BF199" s="155"/>
      <c r="BG199" s="155"/>
      <c r="BH199" s="155"/>
      <c r="BI199" s="155"/>
      <c r="BJ199" s="155"/>
      <c r="BL199" s="155"/>
      <c r="BM199" s="155"/>
      <c r="BN199" s="155"/>
      <c r="BO199" s="155"/>
      <c r="BP199" s="155"/>
      <c r="BQ199" s="155"/>
      <c r="BR199" s="155"/>
      <c r="BT199" s="155"/>
      <c r="BU199" s="155"/>
      <c r="BV199" s="155"/>
      <c r="BW199" s="155"/>
      <c r="BX199" s="155"/>
      <c r="BY199" s="155"/>
      <c r="BZ199" s="155"/>
      <c r="CB199" s="155"/>
      <c r="CC199" s="155"/>
      <c r="CD199" s="155"/>
      <c r="CE199" s="155"/>
      <c r="CF199" s="155"/>
      <c r="CG199" s="155"/>
      <c r="CH199" s="155"/>
      <c r="CJ199" s="155"/>
      <c r="CK199" s="155"/>
      <c r="CL199" s="155"/>
      <c r="CM199" s="155"/>
      <c r="CN199" s="155"/>
      <c r="CO199" s="155"/>
      <c r="CP199" s="155"/>
      <c r="CR199" s="155"/>
      <c r="CS199" s="155"/>
      <c r="CT199" s="155"/>
      <c r="CU199" s="155"/>
      <c r="CV199" s="155"/>
      <c r="CW199" s="155"/>
      <c r="CX199" s="155"/>
      <c r="CZ199" s="155"/>
      <c r="DA199" s="155"/>
      <c r="DB199" s="155"/>
      <c r="DC199" s="155"/>
      <c r="DD199" s="155"/>
      <c r="DE199" s="155"/>
      <c r="DF199" s="155"/>
      <c r="DH199" s="155"/>
      <c r="DI199" s="155"/>
      <c r="DJ199" s="155"/>
      <c r="DK199" s="155"/>
      <c r="DL199" s="155"/>
      <c r="DM199" s="155"/>
      <c r="DN199" s="155"/>
      <c r="DP199" s="155"/>
      <c r="DQ199" s="155"/>
      <c r="DR199" s="155"/>
      <c r="DS199" s="155"/>
      <c r="DT199" s="155"/>
      <c r="DU199" s="155"/>
      <c r="DV199" s="155"/>
      <c r="DX199" s="155"/>
      <c r="DY199" s="155"/>
      <c r="DZ199" s="155"/>
      <c r="EA199" s="155"/>
      <c r="EB199" s="155"/>
      <c r="EC199" s="155"/>
      <c r="ED199" s="155"/>
      <c r="EF199" s="155"/>
      <c r="EG199" s="155"/>
      <c r="EH199" s="155"/>
      <c r="EI199" s="155"/>
      <c r="EJ199" s="155"/>
      <c r="EK199" s="155"/>
      <c r="EL199" s="155"/>
      <c r="EN199" s="155"/>
      <c r="EO199" s="155"/>
      <c r="EP199" s="155"/>
      <c r="EQ199" s="155"/>
      <c r="ER199" s="155"/>
      <c r="ES199" s="155"/>
      <c r="ET199" s="155"/>
      <c r="EV199" s="155"/>
      <c r="EW199" s="155"/>
      <c r="EX199" s="155"/>
      <c r="EY199" s="155"/>
      <c r="EZ199" s="155"/>
      <c r="FA199" s="155"/>
      <c r="FB199" s="155"/>
      <c r="FD199" s="155"/>
      <c r="FE199" s="155"/>
      <c r="FF199" s="155"/>
      <c r="FG199" s="155"/>
      <c r="FH199" s="155"/>
      <c r="FI199" s="155"/>
      <c r="FJ199" s="155"/>
      <c r="FL199" s="155"/>
      <c r="FM199" s="155"/>
      <c r="FN199" s="155"/>
      <c r="FO199" s="155"/>
      <c r="FP199" s="155"/>
      <c r="FQ199" s="155"/>
      <c r="FR199" s="155"/>
      <c r="FT199" s="155"/>
      <c r="FU199" s="155"/>
      <c r="FV199" s="155"/>
      <c r="FW199" s="155"/>
      <c r="FX199" s="155"/>
      <c r="FY199" s="155"/>
      <c r="FZ199" s="155"/>
      <c r="GB199" s="155"/>
      <c r="GC199" s="155"/>
      <c r="GD199" s="155"/>
      <c r="GE199" s="155"/>
      <c r="GF199" s="155"/>
      <c r="GG199" s="155"/>
      <c r="GH199" s="155"/>
      <c r="GJ199" s="155"/>
      <c r="GK199" s="155"/>
      <c r="GL199" s="155"/>
      <c r="GM199" s="155"/>
      <c r="GN199" s="155"/>
      <c r="GO199" s="155"/>
      <c r="GP199" s="155"/>
      <c r="GR199" s="155"/>
      <c r="GS199" s="155"/>
      <c r="GT199" s="155"/>
      <c r="GU199" s="155"/>
      <c r="GV199" s="155"/>
      <c r="GW199" s="155"/>
      <c r="GX199" s="155"/>
      <c r="GZ199" s="155"/>
      <c r="HA199" s="155"/>
      <c r="HB199" s="155"/>
      <c r="HC199" s="155"/>
      <c r="HD199" s="155"/>
      <c r="HE199" s="155"/>
      <c r="HF199" s="155"/>
      <c r="HH199" s="155"/>
      <c r="HI199" s="155"/>
      <c r="HJ199" s="155"/>
      <c r="HK199" s="155"/>
      <c r="HL199" s="155"/>
      <c r="HM199" s="155"/>
      <c r="HN199" s="155"/>
      <c r="HP199" s="155"/>
      <c r="HQ199" s="155"/>
      <c r="HR199" s="155"/>
      <c r="HS199" s="155"/>
      <c r="HT199" s="155"/>
      <c r="HU199" s="155"/>
      <c r="HV199" s="155"/>
      <c r="HX199" s="155"/>
      <c r="HY199" s="155"/>
      <c r="HZ199" s="155"/>
      <c r="IA199" s="155"/>
      <c r="IB199" s="155"/>
      <c r="IC199" s="155"/>
      <c r="ID199" s="155"/>
      <c r="IF199" s="155"/>
      <c r="IG199" s="155"/>
      <c r="IH199" s="155"/>
      <c r="II199" s="155"/>
      <c r="IJ199" s="155"/>
      <c r="IK199" s="155"/>
      <c r="IL199" s="155"/>
      <c r="IN199" s="155"/>
      <c r="IO199" s="155"/>
      <c r="IP199" s="155"/>
      <c r="IQ199" s="155"/>
      <c r="IR199" s="155"/>
      <c r="IS199" s="155"/>
      <c r="IT199" s="155"/>
    </row>
    <row r="200" s="157" customFormat="true" ht="86.25" hidden="false" customHeight="true" outlineLevel="0" collapsed="false">
      <c r="A200" s="71" t="s">
        <v>369</v>
      </c>
      <c r="B200" s="74" t="s">
        <v>374</v>
      </c>
      <c r="C200" s="72" t="s">
        <v>422</v>
      </c>
      <c r="D200" s="72" t="s">
        <v>423</v>
      </c>
      <c r="E200" s="72" t="s">
        <v>15</v>
      </c>
      <c r="F200" s="72" t="s">
        <v>46</v>
      </c>
      <c r="G200" s="73" t="s">
        <v>17</v>
      </c>
      <c r="H200" s="154"/>
      <c r="I200" s="155"/>
      <c r="J200" s="155"/>
      <c r="K200" s="155"/>
      <c r="L200" s="155"/>
      <c r="M200" s="155"/>
      <c r="N200" s="155"/>
      <c r="P200" s="155"/>
      <c r="Q200" s="155"/>
      <c r="R200" s="155"/>
      <c r="S200" s="155"/>
      <c r="T200" s="155"/>
      <c r="U200" s="155"/>
      <c r="V200" s="155"/>
      <c r="X200" s="155"/>
      <c r="Y200" s="155"/>
      <c r="Z200" s="155"/>
      <c r="AA200" s="155"/>
      <c r="AB200" s="155"/>
      <c r="AC200" s="155"/>
      <c r="AD200" s="155"/>
      <c r="AF200" s="155"/>
      <c r="AG200" s="155"/>
      <c r="AH200" s="155"/>
      <c r="AI200" s="155"/>
      <c r="AJ200" s="155"/>
      <c r="AK200" s="155"/>
      <c r="AL200" s="155"/>
      <c r="AN200" s="155"/>
      <c r="AO200" s="155"/>
      <c r="AP200" s="155"/>
      <c r="AQ200" s="155"/>
      <c r="AR200" s="155"/>
      <c r="AS200" s="155"/>
      <c r="AT200" s="155"/>
      <c r="AV200" s="155"/>
      <c r="AW200" s="155"/>
      <c r="AX200" s="155"/>
      <c r="AY200" s="155"/>
      <c r="AZ200" s="155"/>
      <c r="BA200" s="155"/>
      <c r="BB200" s="155"/>
      <c r="BD200" s="155"/>
      <c r="BE200" s="155"/>
      <c r="BF200" s="155"/>
      <c r="BG200" s="155"/>
      <c r="BH200" s="155"/>
      <c r="BI200" s="155"/>
      <c r="BJ200" s="155"/>
      <c r="BL200" s="155"/>
      <c r="BM200" s="155"/>
      <c r="BN200" s="155"/>
      <c r="BO200" s="155"/>
      <c r="BP200" s="155"/>
      <c r="BQ200" s="155"/>
      <c r="BR200" s="155"/>
      <c r="BT200" s="155"/>
      <c r="BU200" s="155"/>
      <c r="BV200" s="155"/>
      <c r="BW200" s="155"/>
      <c r="BX200" s="155"/>
      <c r="BY200" s="155"/>
      <c r="BZ200" s="155"/>
      <c r="CB200" s="155"/>
      <c r="CC200" s="155"/>
      <c r="CD200" s="155"/>
      <c r="CE200" s="155"/>
      <c r="CF200" s="155"/>
      <c r="CG200" s="155"/>
      <c r="CH200" s="155"/>
      <c r="CJ200" s="155"/>
      <c r="CK200" s="155"/>
      <c r="CL200" s="155"/>
      <c r="CM200" s="155"/>
      <c r="CN200" s="155"/>
      <c r="CO200" s="155"/>
      <c r="CP200" s="155"/>
      <c r="CR200" s="155"/>
      <c r="CS200" s="155"/>
      <c r="CT200" s="155"/>
      <c r="CU200" s="155"/>
      <c r="CV200" s="155"/>
      <c r="CW200" s="155"/>
      <c r="CX200" s="155"/>
      <c r="CZ200" s="155"/>
      <c r="DA200" s="155"/>
      <c r="DB200" s="155"/>
      <c r="DC200" s="155"/>
      <c r="DD200" s="155"/>
      <c r="DE200" s="155"/>
      <c r="DF200" s="155"/>
      <c r="DH200" s="155"/>
      <c r="DI200" s="155"/>
      <c r="DJ200" s="155"/>
      <c r="DK200" s="155"/>
      <c r="DL200" s="155"/>
      <c r="DM200" s="155"/>
      <c r="DN200" s="155"/>
      <c r="DP200" s="155"/>
      <c r="DQ200" s="155"/>
      <c r="DR200" s="155"/>
      <c r="DS200" s="155"/>
      <c r="DT200" s="155"/>
      <c r="DU200" s="155"/>
      <c r="DV200" s="155"/>
      <c r="DX200" s="155"/>
      <c r="DY200" s="155"/>
      <c r="DZ200" s="155"/>
      <c r="EA200" s="155"/>
      <c r="EB200" s="155"/>
      <c r="EC200" s="155"/>
      <c r="ED200" s="155"/>
      <c r="EF200" s="155"/>
      <c r="EG200" s="155"/>
      <c r="EH200" s="155"/>
      <c r="EI200" s="155"/>
      <c r="EJ200" s="155"/>
      <c r="EK200" s="155"/>
      <c r="EL200" s="155"/>
      <c r="EN200" s="155"/>
      <c r="EO200" s="155"/>
      <c r="EP200" s="155"/>
      <c r="EQ200" s="155"/>
      <c r="ER200" s="155"/>
      <c r="ES200" s="155"/>
      <c r="ET200" s="155"/>
      <c r="EV200" s="155"/>
      <c r="EW200" s="155"/>
      <c r="EX200" s="155"/>
      <c r="EY200" s="155"/>
      <c r="EZ200" s="155"/>
      <c r="FA200" s="155"/>
      <c r="FB200" s="155"/>
      <c r="FD200" s="155"/>
      <c r="FE200" s="155"/>
      <c r="FF200" s="155"/>
      <c r="FG200" s="155"/>
      <c r="FH200" s="155"/>
      <c r="FI200" s="155"/>
      <c r="FJ200" s="155"/>
      <c r="FL200" s="155"/>
      <c r="FM200" s="155"/>
      <c r="FN200" s="155"/>
      <c r="FO200" s="155"/>
      <c r="FP200" s="155"/>
      <c r="FQ200" s="155"/>
      <c r="FR200" s="155"/>
      <c r="FT200" s="155"/>
      <c r="FU200" s="155"/>
      <c r="FV200" s="155"/>
      <c r="FW200" s="155"/>
      <c r="FX200" s="155"/>
      <c r="FY200" s="155"/>
      <c r="FZ200" s="155"/>
      <c r="GB200" s="155"/>
      <c r="GC200" s="155"/>
      <c r="GD200" s="155"/>
      <c r="GE200" s="155"/>
      <c r="GF200" s="155"/>
      <c r="GG200" s="155"/>
      <c r="GH200" s="155"/>
      <c r="GJ200" s="155"/>
      <c r="GK200" s="155"/>
      <c r="GL200" s="155"/>
      <c r="GM200" s="155"/>
      <c r="GN200" s="155"/>
      <c r="GO200" s="155"/>
      <c r="GP200" s="155"/>
      <c r="GR200" s="155"/>
      <c r="GS200" s="155"/>
      <c r="GT200" s="155"/>
      <c r="GU200" s="155"/>
      <c r="GV200" s="155"/>
      <c r="GW200" s="155"/>
      <c r="GX200" s="155"/>
      <c r="GZ200" s="155"/>
      <c r="HA200" s="155"/>
      <c r="HB200" s="155"/>
      <c r="HC200" s="155"/>
      <c r="HD200" s="155"/>
      <c r="HE200" s="155"/>
      <c r="HF200" s="155"/>
      <c r="HH200" s="155"/>
      <c r="HI200" s="155"/>
      <c r="HJ200" s="155"/>
      <c r="HK200" s="155"/>
      <c r="HL200" s="155"/>
      <c r="HM200" s="155"/>
      <c r="HN200" s="155"/>
      <c r="HP200" s="155"/>
      <c r="HQ200" s="155"/>
      <c r="HR200" s="155"/>
      <c r="HS200" s="155"/>
      <c r="HT200" s="155"/>
      <c r="HU200" s="155"/>
      <c r="HV200" s="155"/>
      <c r="HX200" s="155"/>
      <c r="HY200" s="155"/>
      <c r="HZ200" s="155"/>
      <c r="IA200" s="155"/>
      <c r="IB200" s="155"/>
      <c r="IC200" s="155"/>
      <c r="ID200" s="155"/>
      <c r="IF200" s="155"/>
      <c r="IG200" s="155"/>
      <c r="IH200" s="155"/>
      <c r="II200" s="155"/>
      <c r="IJ200" s="155"/>
      <c r="IK200" s="155"/>
      <c r="IL200" s="155"/>
      <c r="IN200" s="155"/>
      <c r="IO200" s="155"/>
      <c r="IP200" s="155"/>
      <c r="IQ200" s="155"/>
      <c r="IR200" s="155"/>
      <c r="IS200" s="155"/>
      <c r="IT200" s="155"/>
    </row>
    <row r="201" s="157" customFormat="true" ht="86.25" hidden="false" customHeight="true" outlineLevel="0" collapsed="false">
      <c r="A201" s="71" t="s">
        <v>369</v>
      </c>
      <c r="B201" s="74" t="s">
        <v>374</v>
      </c>
      <c r="C201" s="72" t="s">
        <v>424</v>
      </c>
      <c r="D201" s="72" t="s">
        <v>425</v>
      </c>
      <c r="E201" s="72" t="s">
        <v>379</v>
      </c>
      <c r="F201" s="72" t="s">
        <v>46</v>
      </c>
      <c r="G201" s="73" t="s">
        <v>17</v>
      </c>
      <c r="H201" s="154"/>
      <c r="I201" s="155"/>
      <c r="J201" s="155"/>
      <c r="K201" s="155"/>
      <c r="L201" s="155"/>
      <c r="M201" s="155"/>
      <c r="N201" s="155"/>
      <c r="P201" s="155"/>
      <c r="Q201" s="155"/>
      <c r="R201" s="155"/>
      <c r="S201" s="155"/>
      <c r="T201" s="155"/>
      <c r="U201" s="155"/>
      <c r="V201" s="155"/>
      <c r="X201" s="155"/>
      <c r="Y201" s="155"/>
      <c r="Z201" s="155"/>
      <c r="AA201" s="155"/>
      <c r="AB201" s="155"/>
      <c r="AC201" s="155"/>
      <c r="AD201" s="155"/>
      <c r="AF201" s="155"/>
      <c r="AG201" s="155"/>
      <c r="AH201" s="155"/>
      <c r="AI201" s="155"/>
      <c r="AJ201" s="155"/>
      <c r="AK201" s="155"/>
      <c r="AL201" s="155"/>
      <c r="AN201" s="155"/>
      <c r="AO201" s="155"/>
      <c r="AP201" s="155"/>
      <c r="AQ201" s="155"/>
      <c r="AR201" s="155"/>
      <c r="AS201" s="155"/>
      <c r="AT201" s="155"/>
      <c r="AV201" s="155"/>
      <c r="AW201" s="155"/>
      <c r="AX201" s="155"/>
      <c r="AY201" s="155"/>
      <c r="AZ201" s="155"/>
      <c r="BA201" s="155"/>
      <c r="BB201" s="155"/>
      <c r="BD201" s="155"/>
      <c r="BE201" s="155"/>
      <c r="BF201" s="155"/>
      <c r="BG201" s="155"/>
      <c r="BH201" s="155"/>
      <c r="BI201" s="155"/>
      <c r="BJ201" s="155"/>
      <c r="BL201" s="155"/>
      <c r="BM201" s="155"/>
      <c r="BN201" s="155"/>
      <c r="BO201" s="155"/>
      <c r="BP201" s="155"/>
      <c r="BQ201" s="155"/>
      <c r="BR201" s="155"/>
      <c r="BT201" s="155"/>
      <c r="BU201" s="155"/>
      <c r="BV201" s="155"/>
      <c r="BW201" s="155"/>
      <c r="BX201" s="155"/>
      <c r="BY201" s="155"/>
      <c r="BZ201" s="155"/>
      <c r="CB201" s="155"/>
      <c r="CC201" s="155"/>
      <c r="CD201" s="155"/>
      <c r="CE201" s="155"/>
      <c r="CF201" s="155"/>
      <c r="CG201" s="155"/>
      <c r="CH201" s="155"/>
      <c r="CJ201" s="155"/>
      <c r="CK201" s="155"/>
      <c r="CL201" s="155"/>
      <c r="CM201" s="155"/>
      <c r="CN201" s="155"/>
      <c r="CO201" s="155"/>
      <c r="CP201" s="155"/>
      <c r="CR201" s="155"/>
      <c r="CS201" s="155"/>
      <c r="CT201" s="155"/>
      <c r="CU201" s="155"/>
      <c r="CV201" s="155"/>
      <c r="CW201" s="155"/>
      <c r="CX201" s="155"/>
      <c r="CZ201" s="155"/>
      <c r="DA201" s="155"/>
      <c r="DB201" s="155"/>
      <c r="DC201" s="155"/>
      <c r="DD201" s="155"/>
      <c r="DE201" s="155"/>
      <c r="DF201" s="155"/>
      <c r="DH201" s="155"/>
      <c r="DI201" s="155"/>
      <c r="DJ201" s="155"/>
      <c r="DK201" s="155"/>
      <c r="DL201" s="155"/>
      <c r="DM201" s="155"/>
      <c r="DN201" s="155"/>
      <c r="DP201" s="155"/>
      <c r="DQ201" s="155"/>
      <c r="DR201" s="155"/>
      <c r="DS201" s="155"/>
      <c r="DT201" s="155"/>
      <c r="DU201" s="155"/>
      <c r="DV201" s="155"/>
      <c r="DX201" s="155"/>
      <c r="DY201" s="155"/>
      <c r="DZ201" s="155"/>
      <c r="EA201" s="155"/>
      <c r="EB201" s="155"/>
      <c r="EC201" s="155"/>
      <c r="ED201" s="155"/>
      <c r="EF201" s="155"/>
      <c r="EG201" s="155"/>
      <c r="EH201" s="155"/>
      <c r="EI201" s="155"/>
      <c r="EJ201" s="155"/>
      <c r="EK201" s="155"/>
      <c r="EL201" s="155"/>
      <c r="EN201" s="155"/>
      <c r="EO201" s="155"/>
      <c r="EP201" s="155"/>
      <c r="EQ201" s="155"/>
      <c r="ER201" s="155"/>
      <c r="ES201" s="155"/>
      <c r="ET201" s="155"/>
      <c r="EV201" s="155"/>
      <c r="EW201" s="155"/>
      <c r="EX201" s="155"/>
      <c r="EY201" s="155"/>
      <c r="EZ201" s="155"/>
      <c r="FA201" s="155"/>
      <c r="FB201" s="155"/>
      <c r="FD201" s="155"/>
      <c r="FE201" s="155"/>
      <c r="FF201" s="155"/>
      <c r="FG201" s="155"/>
      <c r="FH201" s="155"/>
      <c r="FI201" s="155"/>
      <c r="FJ201" s="155"/>
      <c r="FL201" s="155"/>
      <c r="FM201" s="155"/>
      <c r="FN201" s="155"/>
      <c r="FO201" s="155"/>
      <c r="FP201" s="155"/>
      <c r="FQ201" s="155"/>
      <c r="FR201" s="155"/>
      <c r="FT201" s="155"/>
      <c r="FU201" s="155"/>
      <c r="FV201" s="155"/>
      <c r="FW201" s="155"/>
      <c r="FX201" s="155"/>
      <c r="FY201" s="155"/>
      <c r="FZ201" s="155"/>
      <c r="GB201" s="155"/>
      <c r="GC201" s="155"/>
      <c r="GD201" s="155"/>
      <c r="GE201" s="155"/>
      <c r="GF201" s="155"/>
      <c r="GG201" s="155"/>
      <c r="GH201" s="155"/>
      <c r="GJ201" s="155"/>
      <c r="GK201" s="155"/>
      <c r="GL201" s="155"/>
      <c r="GM201" s="155"/>
      <c r="GN201" s="155"/>
      <c r="GO201" s="155"/>
      <c r="GP201" s="155"/>
      <c r="GR201" s="155"/>
      <c r="GS201" s="155"/>
      <c r="GT201" s="155"/>
      <c r="GU201" s="155"/>
      <c r="GV201" s="155"/>
      <c r="GW201" s="155"/>
      <c r="GX201" s="155"/>
      <c r="GZ201" s="155"/>
      <c r="HA201" s="155"/>
      <c r="HB201" s="155"/>
      <c r="HC201" s="155"/>
      <c r="HD201" s="155"/>
      <c r="HE201" s="155"/>
      <c r="HF201" s="155"/>
      <c r="HH201" s="155"/>
      <c r="HI201" s="155"/>
      <c r="HJ201" s="155"/>
      <c r="HK201" s="155"/>
      <c r="HL201" s="155"/>
      <c r="HM201" s="155"/>
      <c r="HN201" s="155"/>
      <c r="HP201" s="155"/>
      <c r="HQ201" s="155"/>
      <c r="HR201" s="155"/>
      <c r="HS201" s="155"/>
      <c r="HT201" s="155"/>
      <c r="HU201" s="155"/>
      <c r="HV201" s="155"/>
      <c r="HX201" s="155"/>
      <c r="HY201" s="155"/>
      <c r="HZ201" s="155"/>
      <c r="IA201" s="155"/>
      <c r="IB201" s="155"/>
      <c r="IC201" s="155"/>
      <c r="ID201" s="155"/>
      <c r="IF201" s="155"/>
      <c r="IG201" s="155"/>
      <c r="IH201" s="155"/>
      <c r="II201" s="155"/>
      <c r="IJ201" s="155"/>
      <c r="IK201" s="155"/>
      <c r="IL201" s="155"/>
      <c r="IN201" s="155"/>
      <c r="IO201" s="155"/>
      <c r="IP201" s="155"/>
      <c r="IQ201" s="155"/>
      <c r="IR201" s="155"/>
      <c r="IS201" s="155"/>
      <c r="IT201" s="155"/>
    </row>
    <row r="202" s="157" customFormat="true" ht="86.25" hidden="false" customHeight="true" outlineLevel="0" collapsed="false">
      <c r="A202" s="71" t="s">
        <v>369</v>
      </c>
      <c r="B202" s="74" t="s">
        <v>374</v>
      </c>
      <c r="C202" s="72" t="s">
        <v>426</v>
      </c>
      <c r="D202" s="72" t="s">
        <v>427</v>
      </c>
      <c r="E202" s="72" t="s">
        <v>15</v>
      </c>
      <c r="F202" s="72" t="s">
        <v>46</v>
      </c>
      <c r="G202" s="73" t="s">
        <v>17</v>
      </c>
      <c r="H202" s="154"/>
      <c r="I202" s="155"/>
      <c r="J202" s="155"/>
      <c r="K202" s="155"/>
      <c r="L202" s="155"/>
      <c r="M202" s="155"/>
      <c r="N202" s="155"/>
      <c r="P202" s="155"/>
      <c r="Q202" s="155"/>
      <c r="R202" s="155"/>
      <c r="S202" s="155"/>
      <c r="T202" s="155"/>
      <c r="U202" s="155"/>
      <c r="V202" s="155"/>
      <c r="X202" s="155"/>
      <c r="Y202" s="155"/>
      <c r="Z202" s="155"/>
      <c r="AA202" s="155"/>
      <c r="AB202" s="155"/>
      <c r="AC202" s="155"/>
      <c r="AD202" s="155"/>
      <c r="AF202" s="155"/>
      <c r="AG202" s="155"/>
      <c r="AH202" s="155"/>
      <c r="AI202" s="155"/>
      <c r="AJ202" s="155"/>
      <c r="AK202" s="155"/>
      <c r="AL202" s="155"/>
      <c r="AN202" s="155"/>
      <c r="AO202" s="155"/>
      <c r="AP202" s="155"/>
      <c r="AQ202" s="155"/>
      <c r="AR202" s="155"/>
      <c r="AS202" s="155"/>
      <c r="AT202" s="155"/>
      <c r="AV202" s="155"/>
      <c r="AW202" s="155"/>
      <c r="AX202" s="155"/>
      <c r="AY202" s="155"/>
      <c r="AZ202" s="155"/>
      <c r="BA202" s="155"/>
      <c r="BB202" s="155"/>
      <c r="BD202" s="155"/>
      <c r="BE202" s="155"/>
      <c r="BF202" s="155"/>
      <c r="BG202" s="155"/>
      <c r="BH202" s="155"/>
      <c r="BI202" s="155"/>
      <c r="BJ202" s="155"/>
      <c r="BL202" s="155"/>
      <c r="BM202" s="155"/>
      <c r="BN202" s="155"/>
      <c r="BO202" s="155"/>
      <c r="BP202" s="155"/>
      <c r="BQ202" s="155"/>
      <c r="BR202" s="155"/>
      <c r="BT202" s="155"/>
      <c r="BU202" s="155"/>
      <c r="BV202" s="155"/>
      <c r="BW202" s="155"/>
      <c r="BX202" s="155"/>
      <c r="BY202" s="155"/>
      <c r="BZ202" s="155"/>
      <c r="CB202" s="155"/>
      <c r="CC202" s="155"/>
      <c r="CD202" s="155"/>
      <c r="CE202" s="155"/>
      <c r="CF202" s="155"/>
      <c r="CG202" s="155"/>
      <c r="CH202" s="155"/>
      <c r="CJ202" s="155"/>
      <c r="CK202" s="155"/>
      <c r="CL202" s="155"/>
      <c r="CM202" s="155"/>
      <c r="CN202" s="155"/>
      <c r="CO202" s="155"/>
      <c r="CP202" s="155"/>
      <c r="CR202" s="155"/>
      <c r="CS202" s="155"/>
      <c r="CT202" s="155"/>
      <c r="CU202" s="155"/>
      <c r="CV202" s="155"/>
      <c r="CW202" s="155"/>
      <c r="CX202" s="155"/>
      <c r="CZ202" s="155"/>
      <c r="DA202" s="155"/>
      <c r="DB202" s="155"/>
      <c r="DC202" s="155"/>
      <c r="DD202" s="155"/>
      <c r="DE202" s="155"/>
      <c r="DF202" s="155"/>
      <c r="DH202" s="155"/>
      <c r="DI202" s="155"/>
      <c r="DJ202" s="155"/>
      <c r="DK202" s="155"/>
      <c r="DL202" s="155"/>
      <c r="DM202" s="155"/>
      <c r="DN202" s="155"/>
      <c r="DP202" s="155"/>
      <c r="DQ202" s="155"/>
      <c r="DR202" s="155"/>
      <c r="DS202" s="155"/>
      <c r="DT202" s="155"/>
      <c r="DU202" s="155"/>
      <c r="DV202" s="155"/>
      <c r="DX202" s="155"/>
      <c r="DY202" s="155"/>
      <c r="DZ202" s="155"/>
      <c r="EA202" s="155"/>
      <c r="EB202" s="155"/>
      <c r="EC202" s="155"/>
      <c r="ED202" s="155"/>
      <c r="EF202" s="155"/>
      <c r="EG202" s="155"/>
      <c r="EH202" s="155"/>
      <c r="EI202" s="155"/>
      <c r="EJ202" s="155"/>
      <c r="EK202" s="155"/>
      <c r="EL202" s="155"/>
      <c r="EN202" s="155"/>
      <c r="EO202" s="155"/>
      <c r="EP202" s="155"/>
      <c r="EQ202" s="155"/>
      <c r="ER202" s="155"/>
      <c r="ES202" s="155"/>
      <c r="ET202" s="155"/>
      <c r="EV202" s="155"/>
      <c r="EW202" s="155"/>
      <c r="EX202" s="155"/>
      <c r="EY202" s="155"/>
      <c r="EZ202" s="155"/>
      <c r="FA202" s="155"/>
      <c r="FB202" s="155"/>
      <c r="FD202" s="155"/>
      <c r="FE202" s="155"/>
      <c r="FF202" s="155"/>
      <c r="FG202" s="155"/>
      <c r="FH202" s="155"/>
      <c r="FI202" s="155"/>
      <c r="FJ202" s="155"/>
      <c r="FL202" s="155"/>
      <c r="FM202" s="155"/>
      <c r="FN202" s="155"/>
      <c r="FO202" s="155"/>
      <c r="FP202" s="155"/>
      <c r="FQ202" s="155"/>
      <c r="FR202" s="155"/>
      <c r="FT202" s="155"/>
      <c r="FU202" s="155"/>
      <c r="FV202" s="155"/>
      <c r="FW202" s="155"/>
      <c r="FX202" s="155"/>
      <c r="FY202" s="155"/>
      <c r="FZ202" s="155"/>
      <c r="GB202" s="155"/>
      <c r="GC202" s="155"/>
      <c r="GD202" s="155"/>
      <c r="GE202" s="155"/>
      <c r="GF202" s="155"/>
      <c r="GG202" s="155"/>
      <c r="GH202" s="155"/>
      <c r="GJ202" s="155"/>
      <c r="GK202" s="155"/>
      <c r="GL202" s="155"/>
      <c r="GM202" s="155"/>
      <c r="GN202" s="155"/>
      <c r="GO202" s="155"/>
      <c r="GP202" s="155"/>
      <c r="GR202" s="155"/>
      <c r="GS202" s="155"/>
      <c r="GT202" s="155"/>
      <c r="GU202" s="155"/>
      <c r="GV202" s="155"/>
      <c r="GW202" s="155"/>
      <c r="GX202" s="155"/>
      <c r="GZ202" s="155"/>
      <c r="HA202" s="155"/>
      <c r="HB202" s="155"/>
      <c r="HC202" s="155"/>
      <c r="HD202" s="155"/>
      <c r="HE202" s="155"/>
      <c r="HF202" s="155"/>
      <c r="HH202" s="155"/>
      <c r="HI202" s="155"/>
      <c r="HJ202" s="155"/>
      <c r="HK202" s="155"/>
      <c r="HL202" s="155"/>
      <c r="HM202" s="155"/>
      <c r="HN202" s="155"/>
      <c r="HP202" s="155"/>
      <c r="HQ202" s="155"/>
      <c r="HR202" s="155"/>
      <c r="HS202" s="155"/>
      <c r="HT202" s="155"/>
      <c r="HU202" s="155"/>
      <c r="HV202" s="155"/>
      <c r="HX202" s="155"/>
      <c r="HY202" s="155"/>
      <c r="HZ202" s="155"/>
      <c r="IA202" s="155"/>
      <c r="IB202" s="155"/>
      <c r="IC202" s="155"/>
      <c r="ID202" s="155"/>
      <c r="IF202" s="155"/>
      <c r="IG202" s="155"/>
      <c r="IH202" s="155"/>
      <c r="II202" s="155"/>
      <c r="IJ202" s="155"/>
      <c r="IK202" s="155"/>
      <c r="IL202" s="155"/>
      <c r="IN202" s="155"/>
      <c r="IO202" s="155"/>
      <c r="IP202" s="155"/>
      <c r="IQ202" s="155"/>
      <c r="IR202" s="155"/>
      <c r="IS202" s="155"/>
      <c r="IT202" s="155"/>
    </row>
    <row r="203" s="157" customFormat="true" ht="86.25" hidden="false" customHeight="true" outlineLevel="0" collapsed="false">
      <c r="A203" s="71" t="s">
        <v>369</v>
      </c>
      <c r="B203" s="74" t="s">
        <v>374</v>
      </c>
      <c r="C203" s="72" t="s">
        <v>428</v>
      </c>
      <c r="D203" s="72" t="s">
        <v>429</v>
      </c>
      <c r="E203" s="72" t="s">
        <v>430</v>
      </c>
      <c r="F203" s="72" t="s">
        <v>46</v>
      </c>
      <c r="G203" s="73" t="s">
        <v>17</v>
      </c>
      <c r="H203" s="154"/>
      <c r="I203" s="155"/>
      <c r="J203" s="155"/>
      <c r="K203" s="155"/>
      <c r="L203" s="155"/>
      <c r="M203" s="155"/>
      <c r="N203" s="155"/>
      <c r="P203" s="155"/>
      <c r="Q203" s="155"/>
      <c r="R203" s="155"/>
      <c r="S203" s="155"/>
      <c r="T203" s="155"/>
      <c r="U203" s="155"/>
      <c r="V203" s="155"/>
      <c r="X203" s="155"/>
      <c r="Y203" s="155"/>
      <c r="Z203" s="155"/>
      <c r="AA203" s="155"/>
      <c r="AB203" s="155"/>
      <c r="AC203" s="155"/>
      <c r="AD203" s="155"/>
      <c r="AF203" s="155"/>
      <c r="AG203" s="155"/>
      <c r="AH203" s="155"/>
      <c r="AI203" s="155"/>
      <c r="AJ203" s="155"/>
      <c r="AK203" s="155"/>
      <c r="AL203" s="155"/>
      <c r="AN203" s="155"/>
      <c r="AO203" s="155"/>
      <c r="AP203" s="155"/>
      <c r="AQ203" s="155"/>
      <c r="AR203" s="155"/>
      <c r="AS203" s="155"/>
      <c r="AT203" s="155"/>
      <c r="AV203" s="155"/>
      <c r="AW203" s="155"/>
      <c r="AX203" s="155"/>
      <c r="AY203" s="155"/>
      <c r="AZ203" s="155"/>
      <c r="BA203" s="155"/>
      <c r="BB203" s="155"/>
      <c r="BD203" s="155"/>
      <c r="BE203" s="155"/>
      <c r="BF203" s="155"/>
      <c r="BG203" s="155"/>
      <c r="BH203" s="155"/>
      <c r="BI203" s="155"/>
      <c r="BJ203" s="155"/>
      <c r="BL203" s="155"/>
      <c r="BM203" s="155"/>
      <c r="BN203" s="155"/>
      <c r="BO203" s="155"/>
      <c r="BP203" s="155"/>
      <c r="BQ203" s="155"/>
      <c r="BR203" s="155"/>
      <c r="BT203" s="155"/>
      <c r="BU203" s="155"/>
      <c r="BV203" s="155"/>
      <c r="BW203" s="155"/>
      <c r="BX203" s="155"/>
      <c r="BY203" s="155"/>
      <c r="BZ203" s="155"/>
      <c r="CB203" s="155"/>
      <c r="CC203" s="155"/>
      <c r="CD203" s="155"/>
      <c r="CE203" s="155"/>
      <c r="CF203" s="155"/>
      <c r="CG203" s="155"/>
      <c r="CH203" s="155"/>
      <c r="CJ203" s="155"/>
      <c r="CK203" s="155"/>
      <c r="CL203" s="155"/>
      <c r="CM203" s="155"/>
      <c r="CN203" s="155"/>
      <c r="CO203" s="155"/>
      <c r="CP203" s="155"/>
      <c r="CR203" s="155"/>
      <c r="CS203" s="155"/>
      <c r="CT203" s="155"/>
      <c r="CU203" s="155"/>
      <c r="CV203" s="155"/>
      <c r="CW203" s="155"/>
      <c r="CX203" s="155"/>
      <c r="CZ203" s="155"/>
      <c r="DA203" s="155"/>
      <c r="DB203" s="155"/>
      <c r="DC203" s="155"/>
      <c r="DD203" s="155"/>
      <c r="DE203" s="155"/>
      <c r="DF203" s="155"/>
      <c r="DH203" s="155"/>
      <c r="DI203" s="155"/>
      <c r="DJ203" s="155"/>
      <c r="DK203" s="155"/>
      <c r="DL203" s="155"/>
      <c r="DM203" s="155"/>
      <c r="DN203" s="155"/>
      <c r="DP203" s="155"/>
      <c r="DQ203" s="155"/>
      <c r="DR203" s="155"/>
      <c r="DS203" s="155"/>
      <c r="DT203" s="155"/>
      <c r="DU203" s="155"/>
      <c r="DV203" s="155"/>
      <c r="DX203" s="155"/>
      <c r="DY203" s="155"/>
      <c r="DZ203" s="155"/>
      <c r="EA203" s="155"/>
      <c r="EB203" s="155"/>
      <c r="EC203" s="155"/>
      <c r="ED203" s="155"/>
      <c r="EF203" s="155"/>
      <c r="EG203" s="155"/>
      <c r="EH203" s="155"/>
      <c r="EI203" s="155"/>
      <c r="EJ203" s="155"/>
      <c r="EK203" s="155"/>
      <c r="EL203" s="155"/>
      <c r="EN203" s="155"/>
      <c r="EO203" s="155"/>
      <c r="EP203" s="155"/>
      <c r="EQ203" s="155"/>
      <c r="ER203" s="155"/>
      <c r="ES203" s="155"/>
      <c r="ET203" s="155"/>
      <c r="EV203" s="155"/>
      <c r="EW203" s="155"/>
      <c r="EX203" s="155"/>
      <c r="EY203" s="155"/>
      <c r="EZ203" s="155"/>
      <c r="FA203" s="155"/>
      <c r="FB203" s="155"/>
      <c r="FD203" s="155"/>
      <c r="FE203" s="155"/>
      <c r="FF203" s="155"/>
      <c r="FG203" s="155"/>
      <c r="FH203" s="155"/>
      <c r="FI203" s="155"/>
      <c r="FJ203" s="155"/>
      <c r="FL203" s="155"/>
      <c r="FM203" s="155"/>
      <c r="FN203" s="155"/>
      <c r="FO203" s="155"/>
      <c r="FP203" s="155"/>
      <c r="FQ203" s="155"/>
      <c r="FR203" s="155"/>
      <c r="FT203" s="155"/>
      <c r="FU203" s="155"/>
      <c r="FV203" s="155"/>
      <c r="FW203" s="155"/>
      <c r="FX203" s="155"/>
      <c r="FY203" s="155"/>
      <c r="FZ203" s="155"/>
      <c r="GB203" s="155"/>
      <c r="GC203" s="155"/>
      <c r="GD203" s="155"/>
      <c r="GE203" s="155"/>
      <c r="GF203" s="155"/>
      <c r="GG203" s="155"/>
      <c r="GH203" s="155"/>
      <c r="GJ203" s="155"/>
      <c r="GK203" s="155"/>
      <c r="GL203" s="155"/>
      <c r="GM203" s="155"/>
      <c r="GN203" s="155"/>
      <c r="GO203" s="155"/>
      <c r="GP203" s="155"/>
      <c r="GR203" s="155"/>
      <c r="GS203" s="155"/>
      <c r="GT203" s="155"/>
      <c r="GU203" s="155"/>
      <c r="GV203" s="155"/>
      <c r="GW203" s="155"/>
      <c r="GX203" s="155"/>
      <c r="GZ203" s="155"/>
      <c r="HA203" s="155"/>
      <c r="HB203" s="155"/>
      <c r="HC203" s="155"/>
      <c r="HD203" s="155"/>
      <c r="HE203" s="155"/>
      <c r="HF203" s="155"/>
      <c r="HH203" s="155"/>
      <c r="HI203" s="155"/>
      <c r="HJ203" s="155"/>
      <c r="HK203" s="155"/>
      <c r="HL203" s="155"/>
      <c r="HM203" s="155"/>
      <c r="HN203" s="155"/>
      <c r="HP203" s="155"/>
      <c r="HQ203" s="155"/>
      <c r="HR203" s="155"/>
      <c r="HS203" s="155"/>
      <c r="HT203" s="155"/>
      <c r="HU203" s="155"/>
      <c r="HV203" s="155"/>
      <c r="HX203" s="155"/>
      <c r="HY203" s="155"/>
      <c r="HZ203" s="155"/>
      <c r="IA203" s="155"/>
      <c r="IB203" s="155"/>
      <c r="IC203" s="155"/>
      <c r="ID203" s="155"/>
      <c r="IF203" s="155"/>
      <c r="IG203" s="155"/>
      <c r="IH203" s="155"/>
      <c r="II203" s="155"/>
      <c r="IJ203" s="155"/>
      <c r="IK203" s="155"/>
      <c r="IL203" s="155"/>
      <c r="IN203" s="155"/>
      <c r="IO203" s="155"/>
      <c r="IP203" s="155"/>
      <c r="IQ203" s="155"/>
      <c r="IR203" s="155"/>
      <c r="IS203" s="155"/>
      <c r="IT203" s="155"/>
    </row>
    <row r="204" s="157" customFormat="true" ht="86.25" hidden="false" customHeight="true" outlineLevel="0" collapsed="false">
      <c r="A204" s="71" t="s">
        <v>369</v>
      </c>
      <c r="B204" s="74" t="s">
        <v>27</v>
      </c>
      <c r="C204" s="72" t="s">
        <v>431</v>
      </c>
      <c r="D204" s="72" t="s">
        <v>432</v>
      </c>
      <c r="E204" s="72" t="s">
        <v>15</v>
      </c>
      <c r="F204" s="72" t="s">
        <v>46</v>
      </c>
      <c r="G204" s="73" t="s">
        <v>17</v>
      </c>
      <c r="H204" s="154"/>
      <c r="I204" s="155"/>
      <c r="J204" s="155"/>
      <c r="K204" s="155"/>
      <c r="L204" s="155"/>
      <c r="M204" s="155"/>
      <c r="N204" s="155"/>
      <c r="P204" s="155"/>
      <c r="Q204" s="155"/>
      <c r="R204" s="155"/>
      <c r="S204" s="155"/>
      <c r="T204" s="155"/>
      <c r="U204" s="155"/>
      <c r="V204" s="155"/>
      <c r="X204" s="155"/>
      <c r="Y204" s="155"/>
      <c r="Z204" s="155"/>
      <c r="AA204" s="155"/>
      <c r="AB204" s="155"/>
      <c r="AC204" s="155"/>
      <c r="AD204" s="155"/>
      <c r="AF204" s="155"/>
      <c r="AG204" s="155"/>
      <c r="AH204" s="155"/>
      <c r="AI204" s="155"/>
      <c r="AJ204" s="155"/>
      <c r="AK204" s="155"/>
      <c r="AL204" s="155"/>
      <c r="AN204" s="155"/>
      <c r="AO204" s="155"/>
      <c r="AP204" s="155"/>
      <c r="AQ204" s="155"/>
      <c r="AR204" s="155"/>
      <c r="AS204" s="155"/>
      <c r="AT204" s="155"/>
      <c r="AV204" s="155"/>
      <c r="AW204" s="155"/>
      <c r="AX204" s="155"/>
      <c r="AY204" s="155"/>
      <c r="AZ204" s="155"/>
      <c r="BA204" s="155"/>
      <c r="BB204" s="155"/>
      <c r="BD204" s="155"/>
      <c r="BE204" s="155"/>
      <c r="BF204" s="155"/>
      <c r="BG204" s="155"/>
      <c r="BH204" s="155"/>
      <c r="BI204" s="155"/>
      <c r="BJ204" s="155"/>
      <c r="BL204" s="155"/>
      <c r="BM204" s="155"/>
      <c r="BN204" s="155"/>
      <c r="BO204" s="155"/>
      <c r="BP204" s="155"/>
      <c r="BQ204" s="155"/>
      <c r="BR204" s="155"/>
      <c r="BT204" s="155"/>
      <c r="BU204" s="155"/>
      <c r="BV204" s="155"/>
      <c r="BW204" s="155"/>
      <c r="BX204" s="155"/>
      <c r="BY204" s="155"/>
      <c r="BZ204" s="155"/>
      <c r="CB204" s="155"/>
      <c r="CC204" s="155"/>
      <c r="CD204" s="155"/>
      <c r="CE204" s="155"/>
      <c r="CF204" s="155"/>
      <c r="CG204" s="155"/>
      <c r="CH204" s="155"/>
      <c r="CJ204" s="155"/>
      <c r="CK204" s="155"/>
      <c r="CL204" s="155"/>
      <c r="CM204" s="155"/>
      <c r="CN204" s="155"/>
      <c r="CO204" s="155"/>
      <c r="CP204" s="155"/>
      <c r="CR204" s="155"/>
      <c r="CS204" s="155"/>
      <c r="CT204" s="155"/>
      <c r="CU204" s="155"/>
      <c r="CV204" s="155"/>
      <c r="CW204" s="155"/>
      <c r="CX204" s="155"/>
      <c r="CZ204" s="155"/>
      <c r="DA204" s="155"/>
      <c r="DB204" s="155"/>
      <c r="DC204" s="155"/>
      <c r="DD204" s="155"/>
      <c r="DE204" s="155"/>
      <c r="DF204" s="155"/>
      <c r="DH204" s="155"/>
      <c r="DI204" s="155"/>
      <c r="DJ204" s="155"/>
      <c r="DK204" s="155"/>
      <c r="DL204" s="155"/>
      <c r="DM204" s="155"/>
      <c r="DN204" s="155"/>
      <c r="DP204" s="155"/>
      <c r="DQ204" s="155"/>
      <c r="DR204" s="155"/>
      <c r="DS204" s="155"/>
      <c r="DT204" s="155"/>
      <c r="DU204" s="155"/>
      <c r="DV204" s="155"/>
      <c r="DX204" s="155"/>
      <c r="DY204" s="155"/>
      <c r="DZ204" s="155"/>
      <c r="EA204" s="155"/>
      <c r="EB204" s="155"/>
      <c r="EC204" s="155"/>
      <c r="ED204" s="155"/>
      <c r="EF204" s="155"/>
      <c r="EG204" s="155"/>
      <c r="EH204" s="155"/>
      <c r="EI204" s="155"/>
      <c r="EJ204" s="155"/>
      <c r="EK204" s="155"/>
      <c r="EL204" s="155"/>
      <c r="EN204" s="155"/>
      <c r="EO204" s="155"/>
      <c r="EP204" s="155"/>
      <c r="EQ204" s="155"/>
      <c r="ER204" s="155"/>
      <c r="ES204" s="155"/>
      <c r="ET204" s="155"/>
      <c r="EV204" s="155"/>
      <c r="EW204" s="155"/>
      <c r="EX204" s="155"/>
      <c r="EY204" s="155"/>
      <c r="EZ204" s="155"/>
      <c r="FA204" s="155"/>
      <c r="FB204" s="155"/>
      <c r="FD204" s="155"/>
      <c r="FE204" s="155"/>
      <c r="FF204" s="155"/>
      <c r="FG204" s="155"/>
      <c r="FH204" s="155"/>
      <c r="FI204" s="155"/>
      <c r="FJ204" s="155"/>
      <c r="FL204" s="155"/>
      <c r="FM204" s="155"/>
      <c r="FN204" s="155"/>
      <c r="FO204" s="155"/>
      <c r="FP204" s="155"/>
      <c r="FQ204" s="155"/>
      <c r="FR204" s="155"/>
      <c r="FT204" s="155"/>
      <c r="FU204" s="155"/>
      <c r="FV204" s="155"/>
      <c r="FW204" s="155"/>
      <c r="FX204" s="155"/>
      <c r="FY204" s="155"/>
      <c r="FZ204" s="155"/>
      <c r="GB204" s="155"/>
      <c r="GC204" s="155"/>
      <c r="GD204" s="155"/>
      <c r="GE204" s="155"/>
      <c r="GF204" s="155"/>
      <c r="GG204" s="155"/>
      <c r="GH204" s="155"/>
      <c r="GJ204" s="155"/>
      <c r="GK204" s="155"/>
      <c r="GL204" s="155"/>
      <c r="GM204" s="155"/>
      <c r="GN204" s="155"/>
      <c r="GO204" s="155"/>
      <c r="GP204" s="155"/>
      <c r="GR204" s="155"/>
      <c r="GS204" s="155"/>
      <c r="GT204" s="155"/>
      <c r="GU204" s="155"/>
      <c r="GV204" s="155"/>
      <c r="GW204" s="155"/>
      <c r="GX204" s="155"/>
      <c r="GZ204" s="155"/>
      <c r="HA204" s="155"/>
      <c r="HB204" s="155"/>
      <c r="HC204" s="155"/>
      <c r="HD204" s="155"/>
      <c r="HE204" s="155"/>
      <c r="HF204" s="155"/>
      <c r="HH204" s="155"/>
      <c r="HI204" s="155"/>
      <c r="HJ204" s="155"/>
      <c r="HK204" s="155"/>
      <c r="HL204" s="155"/>
      <c r="HM204" s="155"/>
      <c r="HN204" s="155"/>
      <c r="HP204" s="155"/>
      <c r="HQ204" s="155"/>
      <c r="HR204" s="155"/>
      <c r="HS204" s="155"/>
      <c r="HT204" s="155"/>
      <c r="HU204" s="155"/>
      <c r="HV204" s="155"/>
      <c r="HX204" s="155"/>
      <c r="HY204" s="155"/>
      <c r="HZ204" s="155"/>
      <c r="IA204" s="155"/>
      <c r="IB204" s="155"/>
      <c r="IC204" s="155"/>
      <c r="ID204" s="155"/>
      <c r="IF204" s="155"/>
      <c r="IG204" s="155"/>
      <c r="IH204" s="155"/>
      <c r="II204" s="155"/>
      <c r="IJ204" s="155"/>
      <c r="IK204" s="155"/>
      <c r="IL204" s="155"/>
      <c r="IN204" s="155"/>
      <c r="IO204" s="155"/>
      <c r="IP204" s="155"/>
      <c r="IQ204" s="155"/>
      <c r="IR204" s="155"/>
      <c r="IS204" s="155"/>
      <c r="IT204" s="155"/>
    </row>
    <row r="205" s="157" customFormat="true" ht="86.25" hidden="false" customHeight="true" outlineLevel="0" collapsed="false">
      <c r="A205" s="71" t="s">
        <v>369</v>
      </c>
      <c r="B205" s="74" t="s">
        <v>374</v>
      </c>
      <c r="C205" s="72" t="s">
        <v>433</v>
      </c>
      <c r="D205" s="72" t="s">
        <v>434</v>
      </c>
      <c r="E205" s="72" t="s">
        <v>15</v>
      </c>
      <c r="F205" s="72" t="s">
        <v>46</v>
      </c>
      <c r="G205" s="73" t="s">
        <v>17</v>
      </c>
      <c r="H205" s="154"/>
      <c r="I205" s="155"/>
      <c r="J205" s="155"/>
      <c r="K205" s="155"/>
      <c r="L205" s="155"/>
      <c r="M205" s="155"/>
      <c r="N205" s="155"/>
      <c r="P205" s="155"/>
      <c r="Q205" s="155"/>
      <c r="R205" s="155"/>
      <c r="S205" s="155"/>
      <c r="T205" s="155"/>
      <c r="U205" s="155"/>
      <c r="V205" s="155"/>
      <c r="X205" s="155"/>
      <c r="Y205" s="155"/>
      <c r="Z205" s="155"/>
      <c r="AA205" s="155"/>
      <c r="AB205" s="155"/>
      <c r="AC205" s="155"/>
      <c r="AD205" s="155"/>
      <c r="AF205" s="155"/>
      <c r="AG205" s="155"/>
      <c r="AH205" s="155"/>
      <c r="AI205" s="155"/>
      <c r="AJ205" s="155"/>
      <c r="AK205" s="155"/>
      <c r="AL205" s="155"/>
      <c r="AN205" s="155"/>
      <c r="AO205" s="155"/>
      <c r="AP205" s="155"/>
      <c r="AQ205" s="155"/>
      <c r="AR205" s="155"/>
      <c r="AS205" s="155"/>
      <c r="AT205" s="155"/>
      <c r="AV205" s="155"/>
      <c r="AW205" s="155"/>
      <c r="AX205" s="155"/>
      <c r="AY205" s="155"/>
      <c r="AZ205" s="155"/>
      <c r="BA205" s="155"/>
      <c r="BB205" s="155"/>
      <c r="BD205" s="155"/>
      <c r="BE205" s="155"/>
      <c r="BF205" s="155"/>
      <c r="BG205" s="155"/>
      <c r="BH205" s="155"/>
      <c r="BI205" s="155"/>
      <c r="BJ205" s="155"/>
      <c r="BL205" s="155"/>
      <c r="BM205" s="155"/>
      <c r="BN205" s="155"/>
      <c r="BO205" s="155"/>
      <c r="BP205" s="155"/>
      <c r="BQ205" s="155"/>
      <c r="BR205" s="155"/>
      <c r="BT205" s="155"/>
      <c r="BU205" s="155"/>
      <c r="BV205" s="155"/>
      <c r="BW205" s="155"/>
      <c r="BX205" s="155"/>
      <c r="BY205" s="155"/>
      <c r="BZ205" s="155"/>
      <c r="CB205" s="155"/>
      <c r="CC205" s="155"/>
      <c r="CD205" s="155"/>
      <c r="CE205" s="155"/>
      <c r="CF205" s="155"/>
      <c r="CG205" s="155"/>
      <c r="CH205" s="155"/>
      <c r="CJ205" s="155"/>
      <c r="CK205" s="155"/>
      <c r="CL205" s="155"/>
      <c r="CM205" s="155"/>
      <c r="CN205" s="155"/>
      <c r="CO205" s="155"/>
      <c r="CP205" s="155"/>
      <c r="CR205" s="155"/>
      <c r="CS205" s="155"/>
      <c r="CT205" s="155"/>
      <c r="CU205" s="155"/>
      <c r="CV205" s="155"/>
      <c r="CW205" s="155"/>
      <c r="CX205" s="155"/>
      <c r="CZ205" s="155"/>
      <c r="DA205" s="155"/>
      <c r="DB205" s="155"/>
      <c r="DC205" s="155"/>
      <c r="DD205" s="155"/>
      <c r="DE205" s="155"/>
      <c r="DF205" s="155"/>
      <c r="DH205" s="155"/>
      <c r="DI205" s="155"/>
      <c r="DJ205" s="155"/>
      <c r="DK205" s="155"/>
      <c r="DL205" s="155"/>
      <c r="DM205" s="155"/>
      <c r="DN205" s="155"/>
      <c r="DP205" s="155"/>
      <c r="DQ205" s="155"/>
      <c r="DR205" s="155"/>
      <c r="DS205" s="155"/>
      <c r="DT205" s="155"/>
      <c r="DU205" s="155"/>
      <c r="DV205" s="155"/>
      <c r="DX205" s="155"/>
      <c r="DY205" s="155"/>
      <c r="DZ205" s="155"/>
      <c r="EA205" s="155"/>
      <c r="EB205" s="155"/>
      <c r="EC205" s="155"/>
      <c r="ED205" s="155"/>
      <c r="EF205" s="155"/>
      <c r="EG205" s="155"/>
      <c r="EH205" s="155"/>
      <c r="EI205" s="155"/>
      <c r="EJ205" s="155"/>
      <c r="EK205" s="155"/>
      <c r="EL205" s="155"/>
      <c r="EN205" s="155"/>
      <c r="EO205" s="155"/>
      <c r="EP205" s="155"/>
      <c r="EQ205" s="155"/>
      <c r="ER205" s="155"/>
      <c r="ES205" s="155"/>
      <c r="ET205" s="155"/>
      <c r="EV205" s="155"/>
      <c r="EW205" s="155"/>
      <c r="EX205" s="155"/>
      <c r="EY205" s="155"/>
      <c r="EZ205" s="155"/>
      <c r="FA205" s="155"/>
      <c r="FB205" s="155"/>
      <c r="FD205" s="155"/>
      <c r="FE205" s="155"/>
      <c r="FF205" s="155"/>
      <c r="FG205" s="155"/>
      <c r="FH205" s="155"/>
      <c r="FI205" s="155"/>
      <c r="FJ205" s="155"/>
      <c r="FL205" s="155"/>
      <c r="FM205" s="155"/>
      <c r="FN205" s="155"/>
      <c r="FO205" s="155"/>
      <c r="FP205" s="155"/>
      <c r="FQ205" s="155"/>
      <c r="FR205" s="155"/>
      <c r="FT205" s="155"/>
      <c r="FU205" s="155"/>
      <c r="FV205" s="155"/>
      <c r="FW205" s="155"/>
      <c r="FX205" s="155"/>
      <c r="FY205" s="155"/>
      <c r="FZ205" s="155"/>
      <c r="GB205" s="155"/>
      <c r="GC205" s="155"/>
      <c r="GD205" s="155"/>
      <c r="GE205" s="155"/>
      <c r="GF205" s="155"/>
      <c r="GG205" s="155"/>
      <c r="GH205" s="155"/>
      <c r="GJ205" s="155"/>
      <c r="GK205" s="155"/>
      <c r="GL205" s="155"/>
      <c r="GM205" s="155"/>
      <c r="GN205" s="155"/>
      <c r="GO205" s="155"/>
      <c r="GP205" s="155"/>
      <c r="GR205" s="155"/>
      <c r="GS205" s="155"/>
      <c r="GT205" s="155"/>
      <c r="GU205" s="155"/>
      <c r="GV205" s="155"/>
      <c r="GW205" s="155"/>
      <c r="GX205" s="155"/>
      <c r="GZ205" s="155"/>
      <c r="HA205" s="155"/>
      <c r="HB205" s="155"/>
      <c r="HC205" s="155"/>
      <c r="HD205" s="155"/>
      <c r="HE205" s="155"/>
      <c r="HF205" s="155"/>
      <c r="HH205" s="155"/>
      <c r="HI205" s="155"/>
      <c r="HJ205" s="155"/>
      <c r="HK205" s="155"/>
      <c r="HL205" s="155"/>
      <c r="HM205" s="155"/>
      <c r="HN205" s="155"/>
      <c r="HP205" s="155"/>
      <c r="HQ205" s="155"/>
      <c r="HR205" s="155"/>
      <c r="HS205" s="155"/>
      <c r="HT205" s="155"/>
      <c r="HU205" s="155"/>
      <c r="HV205" s="155"/>
      <c r="HX205" s="155"/>
      <c r="HY205" s="155"/>
      <c r="HZ205" s="155"/>
      <c r="IA205" s="155"/>
      <c r="IB205" s="155"/>
      <c r="IC205" s="155"/>
      <c r="ID205" s="155"/>
      <c r="IF205" s="155"/>
      <c r="IG205" s="155"/>
      <c r="IH205" s="155"/>
      <c r="II205" s="155"/>
      <c r="IJ205" s="155"/>
      <c r="IK205" s="155"/>
      <c r="IL205" s="155"/>
      <c r="IN205" s="155"/>
      <c r="IO205" s="155"/>
      <c r="IP205" s="155"/>
      <c r="IQ205" s="155"/>
      <c r="IR205" s="155"/>
      <c r="IS205" s="155"/>
      <c r="IT205" s="155"/>
    </row>
    <row r="206" s="157" customFormat="true" ht="86.25" hidden="false" customHeight="true" outlineLevel="0" collapsed="false">
      <c r="A206" s="71" t="s">
        <v>369</v>
      </c>
      <c r="B206" s="74" t="s">
        <v>27</v>
      </c>
      <c r="C206" s="72" t="s">
        <v>435</v>
      </c>
      <c r="D206" s="72" t="s">
        <v>436</v>
      </c>
      <c r="E206" s="72" t="s">
        <v>15</v>
      </c>
      <c r="F206" s="72" t="s">
        <v>46</v>
      </c>
      <c r="G206" s="73" t="s">
        <v>17</v>
      </c>
      <c r="H206" s="154"/>
      <c r="I206" s="155"/>
      <c r="J206" s="155"/>
      <c r="K206" s="155"/>
      <c r="L206" s="155"/>
      <c r="M206" s="155"/>
      <c r="N206" s="155"/>
      <c r="P206" s="155"/>
      <c r="Q206" s="155"/>
      <c r="R206" s="155"/>
      <c r="S206" s="155"/>
      <c r="T206" s="155"/>
      <c r="U206" s="155"/>
      <c r="V206" s="155"/>
      <c r="X206" s="155"/>
      <c r="Y206" s="155"/>
      <c r="Z206" s="155"/>
      <c r="AA206" s="155"/>
      <c r="AB206" s="155"/>
      <c r="AC206" s="155"/>
      <c r="AD206" s="155"/>
      <c r="AF206" s="155"/>
      <c r="AG206" s="155"/>
      <c r="AH206" s="155"/>
      <c r="AI206" s="155"/>
      <c r="AJ206" s="155"/>
      <c r="AK206" s="155"/>
      <c r="AL206" s="155"/>
      <c r="AN206" s="155"/>
      <c r="AO206" s="155"/>
      <c r="AP206" s="155"/>
      <c r="AQ206" s="155"/>
      <c r="AR206" s="155"/>
      <c r="AS206" s="155"/>
      <c r="AT206" s="155"/>
      <c r="AV206" s="155"/>
      <c r="AW206" s="155"/>
      <c r="AX206" s="155"/>
      <c r="AY206" s="155"/>
      <c r="AZ206" s="155"/>
      <c r="BA206" s="155"/>
      <c r="BB206" s="155"/>
      <c r="BD206" s="155"/>
      <c r="BE206" s="155"/>
      <c r="BF206" s="155"/>
      <c r="BG206" s="155"/>
      <c r="BH206" s="155"/>
      <c r="BI206" s="155"/>
      <c r="BJ206" s="155"/>
      <c r="BL206" s="155"/>
      <c r="BM206" s="155"/>
      <c r="BN206" s="155"/>
      <c r="BO206" s="155"/>
      <c r="BP206" s="155"/>
      <c r="BQ206" s="155"/>
      <c r="BR206" s="155"/>
      <c r="BT206" s="155"/>
      <c r="BU206" s="155"/>
      <c r="BV206" s="155"/>
      <c r="BW206" s="155"/>
      <c r="BX206" s="155"/>
      <c r="BY206" s="155"/>
      <c r="BZ206" s="155"/>
      <c r="CB206" s="155"/>
      <c r="CC206" s="155"/>
      <c r="CD206" s="155"/>
      <c r="CE206" s="155"/>
      <c r="CF206" s="155"/>
      <c r="CG206" s="155"/>
      <c r="CH206" s="155"/>
      <c r="CJ206" s="155"/>
      <c r="CK206" s="155"/>
      <c r="CL206" s="155"/>
      <c r="CM206" s="155"/>
      <c r="CN206" s="155"/>
      <c r="CO206" s="155"/>
      <c r="CP206" s="155"/>
      <c r="CR206" s="155"/>
      <c r="CS206" s="155"/>
      <c r="CT206" s="155"/>
      <c r="CU206" s="155"/>
      <c r="CV206" s="155"/>
      <c r="CW206" s="155"/>
      <c r="CX206" s="155"/>
      <c r="CZ206" s="155"/>
      <c r="DA206" s="155"/>
      <c r="DB206" s="155"/>
      <c r="DC206" s="155"/>
      <c r="DD206" s="155"/>
      <c r="DE206" s="155"/>
      <c r="DF206" s="155"/>
      <c r="DH206" s="155"/>
      <c r="DI206" s="155"/>
      <c r="DJ206" s="155"/>
      <c r="DK206" s="155"/>
      <c r="DL206" s="155"/>
      <c r="DM206" s="155"/>
      <c r="DN206" s="155"/>
      <c r="DP206" s="155"/>
      <c r="DQ206" s="155"/>
      <c r="DR206" s="155"/>
      <c r="DS206" s="155"/>
      <c r="DT206" s="155"/>
      <c r="DU206" s="155"/>
      <c r="DV206" s="155"/>
      <c r="DX206" s="155"/>
      <c r="DY206" s="155"/>
      <c r="DZ206" s="155"/>
      <c r="EA206" s="155"/>
      <c r="EB206" s="155"/>
      <c r="EC206" s="155"/>
      <c r="ED206" s="155"/>
      <c r="EF206" s="155"/>
      <c r="EG206" s="155"/>
      <c r="EH206" s="155"/>
      <c r="EI206" s="155"/>
      <c r="EJ206" s="155"/>
      <c r="EK206" s="155"/>
      <c r="EL206" s="155"/>
      <c r="EN206" s="155"/>
      <c r="EO206" s="155"/>
      <c r="EP206" s="155"/>
      <c r="EQ206" s="155"/>
      <c r="ER206" s="155"/>
      <c r="ES206" s="155"/>
      <c r="ET206" s="155"/>
      <c r="EV206" s="155"/>
      <c r="EW206" s="155"/>
      <c r="EX206" s="155"/>
      <c r="EY206" s="155"/>
      <c r="EZ206" s="155"/>
      <c r="FA206" s="155"/>
      <c r="FB206" s="155"/>
      <c r="FD206" s="155"/>
      <c r="FE206" s="155"/>
      <c r="FF206" s="155"/>
      <c r="FG206" s="155"/>
      <c r="FH206" s="155"/>
      <c r="FI206" s="155"/>
      <c r="FJ206" s="155"/>
      <c r="FL206" s="155"/>
      <c r="FM206" s="155"/>
      <c r="FN206" s="155"/>
      <c r="FO206" s="155"/>
      <c r="FP206" s="155"/>
      <c r="FQ206" s="155"/>
      <c r="FR206" s="155"/>
      <c r="FT206" s="155"/>
      <c r="FU206" s="155"/>
      <c r="FV206" s="155"/>
      <c r="FW206" s="155"/>
      <c r="FX206" s="155"/>
      <c r="FY206" s="155"/>
      <c r="FZ206" s="155"/>
      <c r="GB206" s="155"/>
      <c r="GC206" s="155"/>
      <c r="GD206" s="155"/>
      <c r="GE206" s="155"/>
      <c r="GF206" s="155"/>
      <c r="GG206" s="155"/>
      <c r="GH206" s="155"/>
      <c r="GJ206" s="155"/>
      <c r="GK206" s="155"/>
      <c r="GL206" s="155"/>
      <c r="GM206" s="155"/>
      <c r="GN206" s="155"/>
      <c r="GO206" s="155"/>
      <c r="GP206" s="155"/>
      <c r="GR206" s="155"/>
      <c r="GS206" s="155"/>
      <c r="GT206" s="155"/>
      <c r="GU206" s="155"/>
      <c r="GV206" s="155"/>
      <c r="GW206" s="155"/>
      <c r="GX206" s="155"/>
      <c r="GZ206" s="155"/>
      <c r="HA206" s="155"/>
      <c r="HB206" s="155"/>
      <c r="HC206" s="155"/>
      <c r="HD206" s="155"/>
      <c r="HE206" s="155"/>
      <c r="HF206" s="155"/>
      <c r="HH206" s="155"/>
      <c r="HI206" s="155"/>
      <c r="HJ206" s="155"/>
      <c r="HK206" s="155"/>
      <c r="HL206" s="155"/>
      <c r="HM206" s="155"/>
      <c r="HN206" s="155"/>
      <c r="HP206" s="155"/>
      <c r="HQ206" s="155"/>
      <c r="HR206" s="155"/>
      <c r="HS206" s="155"/>
      <c r="HT206" s="155"/>
      <c r="HU206" s="155"/>
      <c r="HV206" s="155"/>
      <c r="HX206" s="155"/>
      <c r="HY206" s="155"/>
      <c r="HZ206" s="155"/>
      <c r="IA206" s="155"/>
      <c r="IB206" s="155"/>
      <c r="IC206" s="155"/>
      <c r="ID206" s="155"/>
      <c r="IF206" s="155"/>
      <c r="IG206" s="155"/>
      <c r="IH206" s="155"/>
      <c r="II206" s="155"/>
      <c r="IJ206" s="155"/>
      <c r="IK206" s="155"/>
      <c r="IL206" s="155"/>
      <c r="IN206" s="155"/>
      <c r="IO206" s="155"/>
      <c r="IP206" s="155"/>
      <c r="IQ206" s="155"/>
      <c r="IR206" s="155"/>
      <c r="IS206" s="155"/>
      <c r="IT206" s="155"/>
    </row>
    <row r="207" s="157" customFormat="true" ht="86.25" hidden="false" customHeight="true" outlineLevel="0" collapsed="false">
      <c r="A207" s="71" t="s">
        <v>369</v>
      </c>
      <c r="B207" s="74" t="s">
        <v>27</v>
      </c>
      <c r="C207" s="72" t="s">
        <v>437</v>
      </c>
      <c r="D207" s="72" t="s">
        <v>438</v>
      </c>
      <c r="E207" s="72" t="s">
        <v>15</v>
      </c>
      <c r="F207" s="72" t="s">
        <v>46</v>
      </c>
      <c r="G207" s="73" t="s">
        <v>17</v>
      </c>
      <c r="H207" s="168"/>
      <c r="I207" s="169"/>
      <c r="J207" s="169"/>
      <c r="K207" s="169"/>
      <c r="L207" s="169"/>
      <c r="M207" s="169"/>
      <c r="N207" s="169"/>
      <c r="O207" s="170"/>
      <c r="P207" s="169"/>
      <c r="Q207" s="169"/>
      <c r="R207" s="169"/>
      <c r="S207" s="169"/>
      <c r="T207" s="169"/>
      <c r="U207" s="169"/>
      <c r="V207" s="169"/>
      <c r="W207" s="170"/>
      <c r="X207" s="169"/>
      <c r="Y207" s="169"/>
      <c r="Z207" s="169"/>
      <c r="AA207" s="169"/>
      <c r="AB207" s="169"/>
      <c r="AC207" s="169"/>
      <c r="AD207" s="169"/>
      <c r="AE207" s="170"/>
      <c r="AF207" s="169"/>
      <c r="AG207" s="169"/>
      <c r="AH207" s="169"/>
      <c r="AI207" s="169"/>
      <c r="AJ207" s="169"/>
      <c r="AK207" s="169"/>
      <c r="AL207" s="169"/>
      <c r="AM207" s="170"/>
      <c r="AN207" s="169"/>
      <c r="AO207" s="169"/>
      <c r="AP207" s="169"/>
      <c r="AQ207" s="169"/>
      <c r="AR207" s="169"/>
      <c r="AS207" s="169"/>
      <c r="AT207" s="169"/>
      <c r="AU207" s="170"/>
      <c r="AV207" s="169"/>
      <c r="AW207" s="169"/>
      <c r="AX207" s="169"/>
      <c r="AY207" s="169"/>
      <c r="AZ207" s="169"/>
      <c r="BA207" s="169"/>
      <c r="BB207" s="169"/>
      <c r="BC207" s="170"/>
      <c r="BD207" s="169"/>
      <c r="BE207" s="169"/>
      <c r="BF207" s="169"/>
      <c r="BG207" s="169"/>
      <c r="BH207" s="169"/>
      <c r="BI207" s="169"/>
      <c r="BJ207" s="169"/>
      <c r="BK207" s="170"/>
      <c r="BL207" s="169"/>
      <c r="BM207" s="169"/>
      <c r="BN207" s="169"/>
      <c r="BO207" s="169"/>
      <c r="BP207" s="169"/>
      <c r="BQ207" s="169"/>
      <c r="BR207" s="169"/>
      <c r="BS207" s="170"/>
      <c r="BT207" s="169"/>
      <c r="BU207" s="169"/>
      <c r="BV207" s="169"/>
      <c r="BW207" s="169"/>
      <c r="BX207" s="169"/>
      <c r="BY207" s="169"/>
      <c r="BZ207" s="169"/>
      <c r="CA207" s="170"/>
      <c r="CB207" s="169"/>
      <c r="CC207" s="169"/>
      <c r="CD207" s="169"/>
      <c r="CE207" s="169"/>
      <c r="CF207" s="169"/>
      <c r="CG207" s="169"/>
      <c r="CH207" s="169"/>
      <c r="CI207" s="170"/>
      <c r="CJ207" s="169"/>
      <c r="CK207" s="169"/>
      <c r="CL207" s="169"/>
      <c r="CM207" s="169"/>
      <c r="CN207" s="169"/>
      <c r="CO207" s="169"/>
      <c r="CP207" s="169"/>
      <c r="CQ207" s="170"/>
      <c r="CR207" s="169"/>
      <c r="CS207" s="169"/>
      <c r="CT207" s="169"/>
      <c r="CU207" s="169"/>
      <c r="CV207" s="169"/>
      <c r="CW207" s="169"/>
      <c r="CX207" s="169"/>
      <c r="CY207" s="170"/>
      <c r="CZ207" s="169"/>
      <c r="DA207" s="169"/>
      <c r="DB207" s="169"/>
      <c r="DC207" s="169"/>
      <c r="DD207" s="169"/>
      <c r="DE207" s="169"/>
      <c r="DF207" s="169"/>
      <c r="DG207" s="170"/>
      <c r="DH207" s="169"/>
      <c r="DI207" s="169"/>
      <c r="DJ207" s="169"/>
      <c r="DK207" s="169"/>
      <c r="DL207" s="169"/>
      <c r="DM207" s="169"/>
      <c r="DN207" s="169"/>
      <c r="DO207" s="170"/>
      <c r="DP207" s="169"/>
      <c r="DQ207" s="169"/>
      <c r="DR207" s="169"/>
      <c r="DS207" s="169"/>
      <c r="DT207" s="169"/>
      <c r="DU207" s="169"/>
      <c r="DV207" s="169"/>
      <c r="DW207" s="170"/>
      <c r="DX207" s="169"/>
      <c r="DY207" s="169"/>
      <c r="DZ207" s="169"/>
      <c r="EA207" s="169"/>
      <c r="EB207" s="169"/>
      <c r="EC207" s="169"/>
      <c r="ED207" s="169"/>
      <c r="EE207" s="170"/>
      <c r="EF207" s="169"/>
      <c r="EG207" s="169"/>
      <c r="EH207" s="169"/>
      <c r="EI207" s="169"/>
      <c r="EJ207" s="169"/>
      <c r="EK207" s="169"/>
      <c r="EL207" s="169"/>
      <c r="EM207" s="170"/>
      <c r="EN207" s="169"/>
      <c r="EO207" s="169"/>
      <c r="EP207" s="169"/>
      <c r="EQ207" s="169"/>
      <c r="ER207" s="169"/>
      <c r="ES207" s="169"/>
      <c r="ET207" s="169"/>
      <c r="EU207" s="170"/>
      <c r="EV207" s="169"/>
      <c r="EW207" s="169"/>
      <c r="EX207" s="169"/>
      <c r="EY207" s="169"/>
      <c r="EZ207" s="169"/>
      <c r="FA207" s="169"/>
      <c r="FB207" s="169"/>
      <c r="FC207" s="170"/>
      <c r="FD207" s="169"/>
      <c r="FE207" s="169"/>
      <c r="FF207" s="169"/>
      <c r="FG207" s="169"/>
      <c r="FH207" s="169"/>
      <c r="FI207" s="169"/>
      <c r="FJ207" s="169"/>
      <c r="FK207" s="170"/>
      <c r="FL207" s="169"/>
      <c r="FM207" s="169"/>
      <c r="FN207" s="169"/>
      <c r="FO207" s="169"/>
      <c r="FP207" s="169"/>
      <c r="FQ207" s="169"/>
      <c r="FR207" s="169"/>
      <c r="FS207" s="170"/>
      <c r="FT207" s="169"/>
      <c r="FU207" s="169"/>
      <c r="FV207" s="169"/>
      <c r="FW207" s="169"/>
      <c r="FX207" s="169"/>
      <c r="FY207" s="169"/>
      <c r="FZ207" s="169"/>
      <c r="GA207" s="170"/>
      <c r="GB207" s="169"/>
      <c r="GC207" s="169"/>
      <c r="GD207" s="169"/>
      <c r="GE207" s="169"/>
      <c r="GF207" s="169"/>
      <c r="GG207" s="169"/>
      <c r="GH207" s="169"/>
      <c r="GI207" s="170"/>
      <c r="GJ207" s="169"/>
      <c r="GK207" s="169"/>
      <c r="GL207" s="169"/>
      <c r="GM207" s="169"/>
      <c r="GN207" s="169"/>
      <c r="GO207" s="169"/>
      <c r="GP207" s="169"/>
      <c r="GQ207" s="170"/>
      <c r="GR207" s="169"/>
      <c r="GS207" s="169"/>
      <c r="GT207" s="169"/>
      <c r="GU207" s="169"/>
      <c r="GV207" s="169"/>
      <c r="GW207" s="169"/>
      <c r="GX207" s="169"/>
      <c r="GY207" s="170"/>
      <c r="GZ207" s="169"/>
      <c r="HA207" s="169"/>
      <c r="HB207" s="169"/>
      <c r="HC207" s="169"/>
      <c r="HD207" s="169"/>
      <c r="HE207" s="169"/>
      <c r="HF207" s="169"/>
      <c r="HG207" s="170"/>
      <c r="HH207" s="169"/>
      <c r="HI207" s="169"/>
      <c r="HJ207" s="169"/>
      <c r="HK207" s="169"/>
      <c r="HL207" s="169"/>
      <c r="HM207" s="169"/>
      <c r="HN207" s="169"/>
      <c r="HO207" s="170"/>
      <c r="HP207" s="169"/>
      <c r="HQ207" s="169"/>
      <c r="HR207" s="169"/>
      <c r="HS207" s="169"/>
      <c r="HT207" s="169"/>
      <c r="HU207" s="169"/>
      <c r="HV207" s="169"/>
      <c r="HW207" s="170"/>
      <c r="HX207" s="169"/>
      <c r="HY207" s="169"/>
      <c r="HZ207" s="169"/>
      <c r="IA207" s="169"/>
      <c r="IB207" s="169"/>
      <c r="IC207" s="169"/>
      <c r="ID207" s="169"/>
      <c r="IE207" s="170"/>
      <c r="IF207" s="169"/>
      <c r="IG207" s="169"/>
      <c r="IH207" s="169"/>
      <c r="II207" s="169"/>
      <c r="IJ207" s="169"/>
      <c r="IK207" s="169"/>
      <c r="IL207" s="169"/>
      <c r="IM207" s="170"/>
      <c r="IN207" s="169"/>
      <c r="IO207" s="169"/>
      <c r="IP207" s="169"/>
      <c r="IQ207" s="169"/>
      <c r="IR207" s="169"/>
      <c r="IS207" s="169"/>
      <c r="IT207" s="169"/>
      <c r="IU207" s="170"/>
    </row>
    <row r="208" s="157" customFormat="true" ht="86.25" hidden="false" customHeight="true" outlineLevel="0" collapsed="false">
      <c r="A208" s="71" t="s">
        <v>369</v>
      </c>
      <c r="B208" s="74" t="s">
        <v>374</v>
      </c>
      <c r="C208" s="72" t="s">
        <v>439</v>
      </c>
      <c r="D208" s="72" t="s">
        <v>440</v>
      </c>
      <c r="E208" s="72" t="s">
        <v>15</v>
      </c>
      <c r="F208" s="72" t="s">
        <v>46</v>
      </c>
      <c r="G208" s="73" t="s">
        <v>17</v>
      </c>
      <c r="H208" s="168"/>
      <c r="I208" s="169"/>
      <c r="J208" s="169"/>
      <c r="K208" s="169"/>
      <c r="L208" s="169"/>
      <c r="M208" s="169"/>
      <c r="N208" s="169"/>
      <c r="O208" s="170"/>
      <c r="P208" s="169"/>
      <c r="Q208" s="169"/>
      <c r="R208" s="169"/>
      <c r="S208" s="169"/>
      <c r="T208" s="169"/>
      <c r="U208" s="169"/>
      <c r="V208" s="169"/>
      <c r="W208" s="170"/>
      <c r="X208" s="169"/>
      <c r="Y208" s="169"/>
      <c r="Z208" s="169"/>
      <c r="AA208" s="169"/>
      <c r="AB208" s="169"/>
      <c r="AC208" s="169"/>
      <c r="AD208" s="169"/>
      <c r="AE208" s="170"/>
      <c r="AF208" s="169"/>
      <c r="AG208" s="169"/>
      <c r="AH208" s="169"/>
      <c r="AI208" s="169"/>
      <c r="AJ208" s="169"/>
      <c r="AK208" s="169"/>
      <c r="AL208" s="169"/>
      <c r="AM208" s="170"/>
      <c r="AN208" s="169"/>
      <c r="AO208" s="169"/>
      <c r="AP208" s="169"/>
      <c r="AQ208" s="169"/>
      <c r="AR208" s="169"/>
      <c r="AS208" s="169"/>
      <c r="AT208" s="169"/>
      <c r="AU208" s="170"/>
      <c r="AV208" s="169"/>
      <c r="AW208" s="169"/>
      <c r="AX208" s="169"/>
      <c r="AY208" s="169"/>
      <c r="AZ208" s="169"/>
      <c r="BA208" s="169"/>
      <c r="BB208" s="169"/>
      <c r="BC208" s="170"/>
      <c r="BD208" s="169"/>
      <c r="BE208" s="169"/>
      <c r="BF208" s="169"/>
      <c r="BG208" s="169"/>
      <c r="BH208" s="169"/>
      <c r="BI208" s="169"/>
      <c r="BJ208" s="169"/>
      <c r="BK208" s="170"/>
      <c r="BL208" s="169"/>
      <c r="BM208" s="169"/>
      <c r="BN208" s="169"/>
      <c r="BO208" s="169"/>
      <c r="BP208" s="169"/>
      <c r="BQ208" s="169"/>
      <c r="BR208" s="169"/>
      <c r="BS208" s="170"/>
      <c r="BT208" s="169"/>
      <c r="BU208" s="169"/>
      <c r="BV208" s="169"/>
      <c r="BW208" s="169"/>
      <c r="BX208" s="169"/>
      <c r="BY208" s="169"/>
      <c r="BZ208" s="169"/>
      <c r="CA208" s="170"/>
      <c r="CB208" s="169"/>
      <c r="CC208" s="169"/>
      <c r="CD208" s="169"/>
      <c r="CE208" s="169"/>
      <c r="CF208" s="169"/>
      <c r="CG208" s="169"/>
      <c r="CH208" s="169"/>
      <c r="CI208" s="170"/>
      <c r="CJ208" s="169"/>
      <c r="CK208" s="169"/>
      <c r="CL208" s="169"/>
      <c r="CM208" s="169"/>
      <c r="CN208" s="169"/>
      <c r="CO208" s="169"/>
      <c r="CP208" s="169"/>
      <c r="CQ208" s="170"/>
      <c r="CR208" s="169"/>
      <c r="CS208" s="169"/>
      <c r="CT208" s="169"/>
      <c r="CU208" s="169"/>
      <c r="CV208" s="169"/>
      <c r="CW208" s="169"/>
      <c r="CX208" s="169"/>
      <c r="CY208" s="170"/>
      <c r="CZ208" s="169"/>
      <c r="DA208" s="169"/>
      <c r="DB208" s="169"/>
      <c r="DC208" s="169"/>
      <c r="DD208" s="169"/>
      <c r="DE208" s="169"/>
      <c r="DF208" s="169"/>
      <c r="DG208" s="170"/>
      <c r="DH208" s="169"/>
      <c r="DI208" s="169"/>
      <c r="DJ208" s="169"/>
      <c r="DK208" s="169"/>
      <c r="DL208" s="169"/>
      <c r="DM208" s="169"/>
      <c r="DN208" s="169"/>
      <c r="DO208" s="170"/>
      <c r="DP208" s="169"/>
      <c r="DQ208" s="169"/>
      <c r="DR208" s="169"/>
      <c r="DS208" s="169"/>
      <c r="DT208" s="169"/>
      <c r="DU208" s="169"/>
      <c r="DV208" s="169"/>
      <c r="DW208" s="170"/>
      <c r="DX208" s="169"/>
      <c r="DY208" s="169"/>
      <c r="DZ208" s="169"/>
      <c r="EA208" s="169"/>
      <c r="EB208" s="169"/>
      <c r="EC208" s="169"/>
      <c r="ED208" s="169"/>
      <c r="EE208" s="170"/>
      <c r="EF208" s="169"/>
      <c r="EG208" s="169"/>
      <c r="EH208" s="169"/>
      <c r="EI208" s="169"/>
      <c r="EJ208" s="169"/>
      <c r="EK208" s="169"/>
      <c r="EL208" s="169"/>
      <c r="EM208" s="170"/>
      <c r="EN208" s="169"/>
      <c r="EO208" s="169"/>
      <c r="EP208" s="169"/>
      <c r="EQ208" s="169"/>
      <c r="ER208" s="169"/>
      <c r="ES208" s="169"/>
      <c r="ET208" s="169"/>
      <c r="EU208" s="170"/>
      <c r="EV208" s="169"/>
      <c r="EW208" s="169"/>
      <c r="EX208" s="169"/>
      <c r="EY208" s="169"/>
      <c r="EZ208" s="169"/>
      <c r="FA208" s="169"/>
      <c r="FB208" s="169"/>
      <c r="FC208" s="170"/>
      <c r="FD208" s="169"/>
      <c r="FE208" s="169"/>
      <c r="FF208" s="169"/>
      <c r="FG208" s="169"/>
      <c r="FH208" s="169"/>
      <c r="FI208" s="169"/>
      <c r="FJ208" s="169"/>
      <c r="FK208" s="170"/>
      <c r="FL208" s="169"/>
      <c r="FM208" s="169"/>
      <c r="FN208" s="169"/>
      <c r="FO208" s="169"/>
      <c r="FP208" s="169"/>
      <c r="FQ208" s="169"/>
      <c r="FR208" s="169"/>
      <c r="FS208" s="170"/>
      <c r="FT208" s="169"/>
      <c r="FU208" s="169"/>
      <c r="FV208" s="169"/>
      <c r="FW208" s="169"/>
      <c r="FX208" s="169"/>
      <c r="FY208" s="169"/>
      <c r="FZ208" s="169"/>
      <c r="GA208" s="170"/>
      <c r="GB208" s="169"/>
      <c r="GC208" s="169"/>
      <c r="GD208" s="169"/>
      <c r="GE208" s="169"/>
      <c r="GF208" s="169"/>
      <c r="GG208" s="169"/>
      <c r="GH208" s="169"/>
      <c r="GI208" s="170"/>
      <c r="GJ208" s="169"/>
      <c r="GK208" s="169"/>
      <c r="GL208" s="169"/>
      <c r="GM208" s="169"/>
      <c r="GN208" s="169"/>
      <c r="GO208" s="169"/>
      <c r="GP208" s="169"/>
      <c r="GQ208" s="170"/>
      <c r="GR208" s="169"/>
      <c r="GS208" s="169"/>
      <c r="GT208" s="169"/>
      <c r="GU208" s="169"/>
      <c r="GV208" s="169"/>
      <c r="GW208" s="169"/>
      <c r="GX208" s="169"/>
      <c r="GY208" s="170"/>
      <c r="GZ208" s="169"/>
      <c r="HA208" s="169"/>
      <c r="HB208" s="169"/>
      <c r="HC208" s="169"/>
      <c r="HD208" s="169"/>
      <c r="HE208" s="169"/>
      <c r="HF208" s="169"/>
      <c r="HG208" s="170"/>
      <c r="HH208" s="169"/>
      <c r="HI208" s="169"/>
      <c r="HJ208" s="169"/>
      <c r="HK208" s="169"/>
      <c r="HL208" s="169"/>
      <c r="HM208" s="169"/>
      <c r="HN208" s="169"/>
      <c r="HO208" s="170"/>
      <c r="HP208" s="169"/>
      <c r="HQ208" s="169"/>
      <c r="HR208" s="169"/>
      <c r="HS208" s="169"/>
      <c r="HT208" s="169"/>
      <c r="HU208" s="169"/>
      <c r="HV208" s="169"/>
      <c r="HW208" s="170"/>
      <c r="HX208" s="169"/>
      <c r="HY208" s="169"/>
      <c r="HZ208" s="169"/>
      <c r="IA208" s="169"/>
      <c r="IB208" s="169"/>
      <c r="IC208" s="169"/>
      <c r="ID208" s="169"/>
      <c r="IE208" s="170"/>
      <c r="IF208" s="169"/>
      <c r="IG208" s="169"/>
      <c r="IH208" s="169"/>
      <c r="II208" s="169"/>
      <c r="IJ208" s="169"/>
      <c r="IK208" s="169"/>
      <c r="IL208" s="169"/>
      <c r="IM208" s="170"/>
      <c r="IN208" s="169"/>
      <c r="IO208" s="169"/>
      <c r="IP208" s="169"/>
      <c r="IQ208" s="169"/>
      <c r="IR208" s="169"/>
      <c r="IS208" s="169"/>
      <c r="IT208" s="169"/>
      <c r="IU208" s="170"/>
    </row>
    <row r="209" s="157" customFormat="true" ht="86.25" hidden="false" customHeight="true" outlineLevel="0" collapsed="false">
      <c r="A209" s="71" t="s">
        <v>369</v>
      </c>
      <c r="B209" s="74" t="s">
        <v>374</v>
      </c>
      <c r="C209" s="72" t="s">
        <v>441</v>
      </c>
      <c r="D209" s="72" t="s">
        <v>442</v>
      </c>
      <c r="E209" s="72" t="s">
        <v>15</v>
      </c>
      <c r="F209" s="72" t="s">
        <v>46</v>
      </c>
      <c r="G209" s="73" t="s">
        <v>17</v>
      </c>
      <c r="H209" s="168"/>
      <c r="I209" s="169"/>
      <c r="J209" s="169"/>
      <c r="K209" s="169"/>
      <c r="L209" s="169"/>
      <c r="M209" s="169"/>
      <c r="N209" s="169"/>
      <c r="O209" s="170"/>
      <c r="P209" s="169"/>
      <c r="Q209" s="169"/>
      <c r="R209" s="169"/>
      <c r="S209" s="169"/>
      <c r="T209" s="169"/>
      <c r="U209" s="169"/>
      <c r="V209" s="169"/>
      <c r="W209" s="170"/>
      <c r="X209" s="169"/>
      <c r="Y209" s="169"/>
      <c r="Z209" s="169"/>
      <c r="AA209" s="169"/>
      <c r="AB209" s="169"/>
      <c r="AC209" s="169"/>
      <c r="AD209" s="169"/>
      <c r="AE209" s="170"/>
      <c r="AF209" s="169"/>
      <c r="AG209" s="169"/>
      <c r="AH209" s="169"/>
      <c r="AI209" s="169"/>
      <c r="AJ209" s="169"/>
      <c r="AK209" s="169"/>
      <c r="AL209" s="169"/>
      <c r="AM209" s="170"/>
      <c r="AN209" s="169"/>
      <c r="AO209" s="169"/>
      <c r="AP209" s="169"/>
      <c r="AQ209" s="169"/>
      <c r="AR209" s="169"/>
      <c r="AS209" s="169"/>
      <c r="AT209" s="169"/>
      <c r="AU209" s="170"/>
      <c r="AV209" s="169"/>
      <c r="AW209" s="169"/>
      <c r="AX209" s="169"/>
      <c r="AY209" s="169"/>
      <c r="AZ209" s="169"/>
      <c r="BA209" s="169"/>
      <c r="BB209" s="169"/>
      <c r="BC209" s="170"/>
      <c r="BD209" s="169"/>
      <c r="BE209" s="169"/>
      <c r="BF209" s="169"/>
      <c r="BG209" s="169"/>
      <c r="BH209" s="169"/>
      <c r="BI209" s="169"/>
      <c r="BJ209" s="169"/>
      <c r="BK209" s="170"/>
      <c r="BL209" s="169"/>
      <c r="BM209" s="169"/>
      <c r="BN209" s="169"/>
      <c r="BO209" s="169"/>
      <c r="BP209" s="169"/>
      <c r="BQ209" s="169"/>
      <c r="BR209" s="169"/>
      <c r="BS209" s="170"/>
      <c r="BT209" s="169"/>
      <c r="BU209" s="169"/>
      <c r="BV209" s="169"/>
      <c r="BW209" s="169"/>
      <c r="BX209" s="169"/>
      <c r="BY209" s="169"/>
      <c r="BZ209" s="169"/>
      <c r="CA209" s="170"/>
      <c r="CB209" s="169"/>
      <c r="CC209" s="169"/>
      <c r="CD209" s="169"/>
      <c r="CE209" s="169"/>
      <c r="CF209" s="169"/>
      <c r="CG209" s="169"/>
      <c r="CH209" s="169"/>
      <c r="CI209" s="170"/>
      <c r="CJ209" s="169"/>
      <c r="CK209" s="169"/>
      <c r="CL209" s="169"/>
      <c r="CM209" s="169"/>
      <c r="CN209" s="169"/>
      <c r="CO209" s="169"/>
      <c r="CP209" s="169"/>
      <c r="CQ209" s="170"/>
      <c r="CR209" s="169"/>
      <c r="CS209" s="169"/>
      <c r="CT209" s="169"/>
      <c r="CU209" s="169"/>
      <c r="CV209" s="169"/>
      <c r="CW209" s="169"/>
      <c r="CX209" s="169"/>
      <c r="CY209" s="170"/>
      <c r="CZ209" s="169"/>
      <c r="DA209" s="169"/>
      <c r="DB209" s="169"/>
      <c r="DC209" s="169"/>
      <c r="DD209" s="169"/>
      <c r="DE209" s="169"/>
      <c r="DF209" s="169"/>
      <c r="DG209" s="170"/>
      <c r="DH209" s="169"/>
      <c r="DI209" s="169"/>
      <c r="DJ209" s="169"/>
      <c r="DK209" s="169"/>
      <c r="DL209" s="169"/>
      <c r="DM209" s="169"/>
      <c r="DN209" s="169"/>
      <c r="DO209" s="170"/>
      <c r="DP209" s="169"/>
      <c r="DQ209" s="169"/>
      <c r="DR209" s="169"/>
      <c r="DS209" s="169"/>
      <c r="DT209" s="169"/>
      <c r="DU209" s="169"/>
      <c r="DV209" s="169"/>
      <c r="DW209" s="170"/>
      <c r="DX209" s="169"/>
      <c r="DY209" s="169"/>
      <c r="DZ209" s="169"/>
      <c r="EA209" s="169"/>
      <c r="EB209" s="169"/>
      <c r="EC209" s="169"/>
      <c r="ED209" s="169"/>
      <c r="EE209" s="170"/>
      <c r="EF209" s="169"/>
      <c r="EG209" s="169"/>
      <c r="EH209" s="169"/>
      <c r="EI209" s="169"/>
      <c r="EJ209" s="169"/>
      <c r="EK209" s="169"/>
      <c r="EL209" s="169"/>
      <c r="EM209" s="170"/>
      <c r="EN209" s="169"/>
      <c r="EO209" s="169"/>
      <c r="EP209" s="169"/>
      <c r="EQ209" s="169"/>
      <c r="ER209" s="169"/>
      <c r="ES209" s="169"/>
      <c r="ET209" s="169"/>
      <c r="EU209" s="170"/>
      <c r="EV209" s="169"/>
      <c r="EW209" s="169"/>
      <c r="EX209" s="169"/>
      <c r="EY209" s="169"/>
      <c r="EZ209" s="169"/>
      <c r="FA209" s="169"/>
      <c r="FB209" s="169"/>
      <c r="FC209" s="170"/>
      <c r="FD209" s="169"/>
      <c r="FE209" s="169"/>
      <c r="FF209" s="169"/>
      <c r="FG209" s="169"/>
      <c r="FH209" s="169"/>
      <c r="FI209" s="169"/>
      <c r="FJ209" s="169"/>
      <c r="FK209" s="170"/>
      <c r="FL209" s="169"/>
      <c r="FM209" s="169"/>
      <c r="FN209" s="169"/>
      <c r="FO209" s="169"/>
      <c r="FP209" s="169"/>
      <c r="FQ209" s="169"/>
      <c r="FR209" s="169"/>
      <c r="FS209" s="170"/>
      <c r="FT209" s="169"/>
      <c r="FU209" s="169"/>
      <c r="FV209" s="169"/>
      <c r="FW209" s="169"/>
      <c r="FX209" s="169"/>
      <c r="FY209" s="169"/>
      <c r="FZ209" s="169"/>
      <c r="GA209" s="170"/>
      <c r="GB209" s="169"/>
      <c r="GC209" s="169"/>
      <c r="GD209" s="169"/>
      <c r="GE209" s="169"/>
      <c r="GF209" s="169"/>
      <c r="GG209" s="169"/>
      <c r="GH209" s="169"/>
      <c r="GI209" s="170"/>
      <c r="GJ209" s="169"/>
      <c r="GK209" s="169"/>
      <c r="GL209" s="169"/>
      <c r="GM209" s="169"/>
      <c r="GN209" s="169"/>
      <c r="GO209" s="169"/>
      <c r="GP209" s="169"/>
      <c r="GQ209" s="170"/>
      <c r="GR209" s="169"/>
      <c r="GS209" s="169"/>
      <c r="GT209" s="169"/>
      <c r="GU209" s="169"/>
      <c r="GV209" s="169"/>
      <c r="GW209" s="169"/>
      <c r="GX209" s="169"/>
      <c r="GY209" s="170"/>
      <c r="GZ209" s="169"/>
      <c r="HA209" s="169"/>
      <c r="HB209" s="169"/>
      <c r="HC209" s="169"/>
      <c r="HD209" s="169"/>
      <c r="HE209" s="169"/>
      <c r="HF209" s="169"/>
      <c r="HG209" s="170"/>
      <c r="HH209" s="169"/>
      <c r="HI209" s="169"/>
      <c r="HJ209" s="169"/>
      <c r="HK209" s="169"/>
      <c r="HL209" s="169"/>
      <c r="HM209" s="169"/>
      <c r="HN209" s="169"/>
      <c r="HO209" s="170"/>
      <c r="HP209" s="169"/>
      <c r="HQ209" s="169"/>
      <c r="HR209" s="169"/>
      <c r="HS209" s="169"/>
      <c r="HT209" s="169"/>
      <c r="HU209" s="169"/>
      <c r="HV209" s="169"/>
      <c r="HW209" s="170"/>
      <c r="HX209" s="169"/>
      <c r="HY209" s="169"/>
      <c r="HZ209" s="169"/>
      <c r="IA209" s="169"/>
      <c r="IB209" s="169"/>
      <c r="IC209" s="169"/>
      <c r="ID209" s="169"/>
      <c r="IE209" s="170"/>
      <c r="IF209" s="169"/>
      <c r="IG209" s="169"/>
      <c r="IH209" s="169"/>
      <c r="II209" s="169"/>
      <c r="IJ209" s="169"/>
      <c r="IK209" s="169"/>
      <c r="IL209" s="169"/>
      <c r="IM209" s="170"/>
      <c r="IN209" s="169"/>
      <c r="IO209" s="169"/>
      <c r="IP209" s="169"/>
      <c r="IQ209" s="169"/>
      <c r="IR209" s="169"/>
      <c r="IS209" s="169"/>
      <c r="IT209" s="169"/>
      <c r="IU209" s="170"/>
    </row>
    <row r="210" s="157" customFormat="true" ht="86.25" hidden="false" customHeight="true" outlineLevel="0" collapsed="false">
      <c r="A210" s="71" t="s">
        <v>369</v>
      </c>
      <c r="B210" s="74" t="s">
        <v>27</v>
      </c>
      <c r="C210" s="72" t="s">
        <v>443</v>
      </c>
      <c r="D210" s="72" t="s">
        <v>444</v>
      </c>
      <c r="E210" s="72" t="s">
        <v>15</v>
      </c>
      <c r="F210" s="72" t="s">
        <v>46</v>
      </c>
      <c r="G210" s="73" t="s">
        <v>17</v>
      </c>
      <c r="H210" s="168"/>
      <c r="I210" s="169"/>
      <c r="J210" s="169"/>
      <c r="K210" s="171"/>
      <c r="L210" s="169"/>
      <c r="M210" s="169"/>
      <c r="N210" s="169"/>
      <c r="O210" s="170"/>
      <c r="P210" s="169"/>
      <c r="Q210" s="169"/>
      <c r="R210" s="169"/>
      <c r="S210" s="171"/>
      <c r="T210" s="169"/>
      <c r="U210" s="169"/>
      <c r="V210" s="169"/>
      <c r="W210" s="170"/>
      <c r="X210" s="169"/>
      <c r="Y210" s="169"/>
      <c r="Z210" s="169"/>
      <c r="AA210" s="171"/>
      <c r="AB210" s="169"/>
      <c r="AC210" s="169"/>
      <c r="AD210" s="169"/>
      <c r="AE210" s="170"/>
      <c r="AF210" s="169"/>
      <c r="AG210" s="169"/>
      <c r="AH210" s="169"/>
      <c r="AI210" s="171"/>
      <c r="AJ210" s="169"/>
      <c r="AK210" s="169"/>
      <c r="AL210" s="169"/>
      <c r="AM210" s="170"/>
      <c r="AN210" s="169"/>
      <c r="AO210" s="169"/>
      <c r="AP210" s="169"/>
      <c r="AQ210" s="171"/>
      <c r="AR210" s="169"/>
      <c r="AS210" s="169"/>
      <c r="AT210" s="169"/>
      <c r="AU210" s="170"/>
      <c r="AV210" s="169"/>
      <c r="AW210" s="169"/>
      <c r="AX210" s="169"/>
      <c r="AY210" s="171"/>
      <c r="AZ210" s="169"/>
      <c r="BA210" s="169"/>
      <c r="BB210" s="169"/>
      <c r="BC210" s="170"/>
      <c r="BD210" s="169"/>
      <c r="BE210" s="169"/>
      <c r="BF210" s="169"/>
      <c r="BG210" s="171"/>
      <c r="BH210" s="169"/>
      <c r="BI210" s="169"/>
      <c r="BJ210" s="169"/>
      <c r="BK210" s="170"/>
      <c r="BL210" s="169"/>
      <c r="BM210" s="169"/>
      <c r="BN210" s="169"/>
      <c r="BO210" s="171"/>
      <c r="BP210" s="169"/>
      <c r="BQ210" s="169"/>
      <c r="BR210" s="169"/>
      <c r="BS210" s="170"/>
      <c r="BT210" s="169"/>
      <c r="BU210" s="169"/>
      <c r="BV210" s="169"/>
      <c r="BW210" s="171"/>
      <c r="BX210" s="169"/>
      <c r="BY210" s="169"/>
      <c r="BZ210" s="169"/>
      <c r="CA210" s="170"/>
      <c r="CB210" s="169"/>
      <c r="CC210" s="169"/>
      <c r="CD210" s="169"/>
      <c r="CE210" s="171"/>
      <c r="CF210" s="169"/>
      <c r="CG210" s="169"/>
      <c r="CH210" s="169"/>
      <c r="CI210" s="170"/>
      <c r="CJ210" s="169"/>
      <c r="CK210" s="169"/>
      <c r="CL210" s="169"/>
      <c r="CM210" s="171"/>
      <c r="CN210" s="169"/>
      <c r="CO210" s="169"/>
      <c r="CP210" s="169"/>
      <c r="CQ210" s="170"/>
      <c r="CR210" s="169"/>
      <c r="CS210" s="169"/>
      <c r="CT210" s="169"/>
      <c r="CU210" s="171"/>
      <c r="CV210" s="169"/>
      <c r="CW210" s="169"/>
      <c r="CX210" s="169"/>
      <c r="CY210" s="170"/>
      <c r="CZ210" s="169"/>
      <c r="DA210" s="169"/>
      <c r="DB210" s="169"/>
      <c r="DC210" s="171"/>
      <c r="DD210" s="169"/>
      <c r="DE210" s="169"/>
      <c r="DF210" s="169"/>
      <c r="DG210" s="170"/>
      <c r="DH210" s="169"/>
      <c r="DI210" s="169"/>
      <c r="DJ210" s="169"/>
      <c r="DK210" s="171"/>
      <c r="DL210" s="169"/>
      <c r="DM210" s="169"/>
      <c r="DN210" s="169"/>
      <c r="DO210" s="170"/>
      <c r="DP210" s="169"/>
      <c r="DQ210" s="169"/>
      <c r="DR210" s="169"/>
      <c r="DS210" s="171"/>
      <c r="DT210" s="169"/>
      <c r="DU210" s="169"/>
      <c r="DV210" s="169"/>
      <c r="DW210" s="170"/>
      <c r="DX210" s="169"/>
      <c r="DY210" s="169"/>
      <c r="DZ210" s="169"/>
      <c r="EA210" s="171"/>
      <c r="EB210" s="169"/>
      <c r="EC210" s="169"/>
      <c r="ED210" s="169"/>
      <c r="EE210" s="170"/>
      <c r="EF210" s="169"/>
      <c r="EG210" s="169"/>
      <c r="EH210" s="169"/>
      <c r="EI210" s="171"/>
      <c r="EJ210" s="169"/>
      <c r="EK210" s="169"/>
      <c r="EL210" s="169"/>
      <c r="EM210" s="170"/>
      <c r="EN210" s="169"/>
      <c r="EO210" s="169"/>
      <c r="EP210" s="169"/>
      <c r="EQ210" s="171"/>
      <c r="ER210" s="169"/>
      <c r="ES210" s="169"/>
      <c r="ET210" s="169"/>
      <c r="EU210" s="170"/>
      <c r="EV210" s="169"/>
      <c r="EW210" s="169"/>
      <c r="EX210" s="169"/>
      <c r="EY210" s="171"/>
      <c r="EZ210" s="169"/>
      <c r="FA210" s="169"/>
      <c r="FB210" s="169"/>
      <c r="FC210" s="170"/>
      <c r="FD210" s="169"/>
      <c r="FE210" s="169"/>
      <c r="FF210" s="169"/>
      <c r="FG210" s="171"/>
      <c r="FH210" s="169"/>
      <c r="FI210" s="169"/>
      <c r="FJ210" s="169"/>
      <c r="FK210" s="170"/>
      <c r="FL210" s="169"/>
      <c r="FM210" s="169"/>
      <c r="FN210" s="169"/>
      <c r="FO210" s="171"/>
      <c r="FP210" s="169"/>
      <c r="FQ210" s="169"/>
      <c r="FR210" s="169"/>
      <c r="FS210" s="170"/>
      <c r="FT210" s="169"/>
      <c r="FU210" s="169"/>
      <c r="FV210" s="169"/>
      <c r="FW210" s="171"/>
      <c r="FX210" s="169"/>
      <c r="FY210" s="169"/>
      <c r="FZ210" s="169"/>
      <c r="GA210" s="170"/>
      <c r="GB210" s="169"/>
      <c r="GC210" s="169"/>
      <c r="GD210" s="169"/>
      <c r="GE210" s="171"/>
      <c r="GF210" s="169"/>
      <c r="GG210" s="169"/>
      <c r="GH210" s="169"/>
      <c r="GI210" s="170"/>
      <c r="GJ210" s="169"/>
      <c r="GK210" s="169"/>
      <c r="GL210" s="169"/>
      <c r="GM210" s="171"/>
      <c r="GN210" s="169"/>
      <c r="GO210" s="169"/>
      <c r="GP210" s="169"/>
      <c r="GQ210" s="170"/>
      <c r="GR210" s="169"/>
      <c r="GS210" s="169"/>
      <c r="GT210" s="169"/>
      <c r="GU210" s="171"/>
      <c r="GV210" s="169"/>
      <c r="GW210" s="169"/>
      <c r="GX210" s="169"/>
      <c r="GY210" s="170"/>
      <c r="GZ210" s="169"/>
      <c r="HA210" s="169"/>
      <c r="HB210" s="169"/>
      <c r="HC210" s="171"/>
      <c r="HD210" s="169"/>
      <c r="HE210" s="169"/>
      <c r="HF210" s="169"/>
      <c r="HG210" s="170"/>
      <c r="HH210" s="169"/>
      <c r="HI210" s="169"/>
      <c r="HJ210" s="169"/>
      <c r="HK210" s="171"/>
      <c r="HL210" s="169"/>
      <c r="HM210" s="169"/>
      <c r="HN210" s="169"/>
      <c r="HO210" s="170"/>
      <c r="HP210" s="169"/>
      <c r="HQ210" s="169"/>
      <c r="HR210" s="169"/>
      <c r="HS210" s="171"/>
      <c r="HT210" s="169"/>
      <c r="HU210" s="169"/>
      <c r="HV210" s="169"/>
      <c r="HW210" s="170"/>
      <c r="HX210" s="169"/>
      <c r="HY210" s="169"/>
      <c r="HZ210" s="169"/>
      <c r="IA210" s="171"/>
      <c r="IB210" s="169"/>
      <c r="IC210" s="169"/>
      <c r="ID210" s="169"/>
      <c r="IE210" s="170"/>
      <c r="IF210" s="169"/>
      <c r="IG210" s="169"/>
      <c r="IH210" s="169"/>
      <c r="II210" s="171"/>
      <c r="IJ210" s="169"/>
      <c r="IK210" s="169"/>
      <c r="IL210" s="169"/>
      <c r="IM210" s="170"/>
      <c r="IN210" s="169"/>
      <c r="IO210" s="169"/>
      <c r="IP210" s="169"/>
      <c r="IQ210" s="171"/>
      <c r="IR210" s="169"/>
      <c r="IS210" s="169"/>
      <c r="IT210" s="169"/>
      <c r="IU210" s="170"/>
    </row>
    <row r="211" s="157" customFormat="true" ht="86.25" hidden="false" customHeight="true" outlineLevel="0" collapsed="false">
      <c r="A211" s="172" t="s">
        <v>445</v>
      </c>
      <c r="B211" s="74" t="s">
        <v>12</v>
      </c>
      <c r="C211" s="173" t="s">
        <v>446</v>
      </c>
      <c r="D211" s="173" t="s">
        <v>447</v>
      </c>
      <c r="E211" s="72" t="s">
        <v>60</v>
      </c>
      <c r="F211" s="72" t="s">
        <v>46</v>
      </c>
      <c r="G211" s="174" t="s">
        <v>17</v>
      </c>
      <c r="H211" s="168"/>
      <c r="I211" s="169"/>
      <c r="J211" s="169"/>
      <c r="K211" s="169"/>
      <c r="L211" s="169"/>
      <c r="M211" s="169"/>
      <c r="N211" s="169"/>
      <c r="O211" s="170"/>
      <c r="P211" s="169"/>
      <c r="Q211" s="169"/>
      <c r="R211" s="169"/>
      <c r="S211" s="169"/>
      <c r="T211" s="169"/>
      <c r="U211" s="169"/>
      <c r="V211" s="169"/>
      <c r="W211" s="170"/>
      <c r="X211" s="169"/>
      <c r="Y211" s="169"/>
      <c r="Z211" s="169"/>
      <c r="AA211" s="169"/>
      <c r="AB211" s="169"/>
      <c r="AC211" s="169"/>
      <c r="AD211" s="169"/>
      <c r="AE211" s="170"/>
      <c r="AF211" s="169"/>
      <c r="AG211" s="169"/>
      <c r="AH211" s="169"/>
      <c r="AI211" s="169"/>
      <c r="AJ211" s="169"/>
      <c r="AK211" s="169"/>
      <c r="AL211" s="169"/>
      <c r="AM211" s="170"/>
      <c r="AN211" s="169"/>
      <c r="AO211" s="169"/>
      <c r="AP211" s="169"/>
      <c r="AQ211" s="169"/>
      <c r="AR211" s="169"/>
      <c r="AS211" s="169"/>
      <c r="AT211" s="169"/>
      <c r="AU211" s="170"/>
      <c r="AV211" s="169"/>
      <c r="AW211" s="169"/>
      <c r="AX211" s="169"/>
      <c r="AY211" s="169"/>
      <c r="AZ211" s="169"/>
      <c r="BA211" s="169"/>
      <c r="BB211" s="169"/>
      <c r="BC211" s="170"/>
      <c r="BD211" s="169"/>
      <c r="BE211" s="169"/>
      <c r="BF211" s="169"/>
      <c r="BG211" s="169"/>
      <c r="BH211" s="169"/>
      <c r="BI211" s="169"/>
      <c r="BJ211" s="169"/>
      <c r="BK211" s="170"/>
      <c r="BL211" s="169"/>
      <c r="BM211" s="169"/>
      <c r="BN211" s="169"/>
      <c r="BO211" s="169"/>
      <c r="BP211" s="169"/>
      <c r="BQ211" s="169"/>
      <c r="BR211" s="169"/>
      <c r="BS211" s="170"/>
      <c r="BT211" s="169"/>
      <c r="BU211" s="169"/>
      <c r="BV211" s="169"/>
      <c r="BW211" s="169"/>
      <c r="BX211" s="169"/>
      <c r="BY211" s="169"/>
      <c r="BZ211" s="169"/>
      <c r="CA211" s="170"/>
      <c r="CB211" s="169"/>
      <c r="CC211" s="169"/>
      <c r="CD211" s="169"/>
      <c r="CE211" s="169"/>
      <c r="CF211" s="169"/>
      <c r="CG211" s="169"/>
      <c r="CH211" s="169"/>
      <c r="CI211" s="170"/>
      <c r="CJ211" s="169"/>
      <c r="CK211" s="169"/>
      <c r="CL211" s="169"/>
      <c r="CM211" s="169"/>
      <c r="CN211" s="169"/>
      <c r="CO211" s="169"/>
      <c r="CP211" s="169"/>
      <c r="CQ211" s="170"/>
      <c r="CR211" s="169"/>
      <c r="CS211" s="169"/>
      <c r="CT211" s="169"/>
      <c r="CU211" s="169"/>
      <c r="CV211" s="169"/>
      <c r="CW211" s="169"/>
      <c r="CX211" s="169"/>
      <c r="CY211" s="170"/>
      <c r="CZ211" s="169"/>
      <c r="DA211" s="169"/>
      <c r="DB211" s="169"/>
      <c r="DC211" s="169"/>
      <c r="DD211" s="169"/>
      <c r="DE211" s="169"/>
      <c r="DF211" s="169"/>
      <c r="DG211" s="170"/>
      <c r="DH211" s="169"/>
      <c r="DI211" s="169"/>
      <c r="DJ211" s="169"/>
      <c r="DK211" s="169"/>
      <c r="DL211" s="169"/>
      <c r="DM211" s="169"/>
      <c r="DN211" s="169"/>
      <c r="DO211" s="170"/>
      <c r="DP211" s="169"/>
      <c r="DQ211" s="169"/>
      <c r="DR211" s="169"/>
      <c r="DS211" s="169"/>
      <c r="DT211" s="169"/>
      <c r="DU211" s="169"/>
      <c r="DV211" s="169"/>
      <c r="DW211" s="170"/>
      <c r="DX211" s="169"/>
      <c r="DY211" s="169"/>
      <c r="DZ211" s="169"/>
      <c r="EA211" s="169"/>
      <c r="EB211" s="169"/>
      <c r="EC211" s="169"/>
      <c r="ED211" s="169"/>
      <c r="EE211" s="170"/>
      <c r="EF211" s="169"/>
      <c r="EG211" s="169"/>
      <c r="EH211" s="169"/>
      <c r="EI211" s="169"/>
      <c r="EJ211" s="169"/>
      <c r="EK211" s="169"/>
      <c r="EL211" s="169"/>
      <c r="EM211" s="170"/>
      <c r="EN211" s="169"/>
      <c r="EO211" s="169"/>
      <c r="EP211" s="169"/>
      <c r="EQ211" s="169"/>
      <c r="ER211" s="169"/>
      <c r="ES211" s="169"/>
      <c r="ET211" s="169"/>
      <c r="EU211" s="170"/>
      <c r="EV211" s="169"/>
      <c r="EW211" s="169"/>
      <c r="EX211" s="169"/>
      <c r="EY211" s="169"/>
      <c r="EZ211" s="169"/>
      <c r="FA211" s="169"/>
      <c r="FB211" s="169"/>
      <c r="FC211" s="170"/>
      <c r="FD211" s="169"/>
      <c r="FE211" s="169"/>
      <c r="FF211" s="169"/>
      <c r="FG211" s="169"/>
      <c r="FH211" s="169"/>
      <c r="FI211" s="169"/>
      <c r="FJ211" s="169"/>
      <c r="FK211" s="170"/>
      <c r="FL211" s="169"/>
      <c r="FM211" s="169"/>
      <c r="FN211" s="169"/>
      <c r="FO211" s="169"/>
      <c r="FP211" s="169"/>
      <c r="FQ211" s="169"/>
      <c r="FR211" s="169"/>
      <c r="FS211" s="170"/>
      <c r="FT211" s="169"/>
      <c r="FU211" s="169"/>
      <c r="FV211" s="169"/>
      <c r="FW211" s="169"/>
      <c r="FX211" s="169"/>
      <c r="FY211" s="169"/>
      <c r="FZ211" s="169"/>
      <c r="GA211" s="170"/>
      <c r="GB211" s="169"/>
      <c r="GC211" s="169"/>
      <c r="GD211" s="169"/>
      <c r="GE211" s="169"/>
      <c r="GF211" s="169"/>
      <c r="GG211" s="169"/>
      <c r="GH211" s="169"/>
      <c r="GI211" s="170"/>
      <c r="GJ211" s="169"/>
      <c r="GK211" s="169"/>
      <c r="GL211" s="169"/>
      <c r="GM211" s="169"/>
      <c r="GN211" s="169"/>
      <c r="GO211" s="169"/>
      <c r="GP211" s="169"/>
      <c r="GQ211" s="170"/>
      <c r="GR211" s="169"/>
      <c r="GS211" s="169"/>
      <c r="GT211" s="169"/>
      <c r="GU211" s="169"/>
      <c r="GV211" s="169"/>
      <c r="GW211" s="169"/>
      <c r="GX211" s="169"/>
      <c r="GY211" s="170"/>
      <c r="GZ211" s="169"/>
      <c r="HA211" s="169"/>
      <c r="HB211" s="169"/>
      <c r="HC211" s="169"/>
      <c r="HD211" s="169"/>
      <c r="HE211" s="169"/>
      <c r="HF211" s="169"/>
      <c r="HG211" s="170"/>
      <c r="HH211" s="169"/>
      <c r="HI211" s="169"/>
      <c r="HJ211" s="169"/>
      <c r="HK211" s="169"/>
      <c r="HL211" s="169"/>
      <c r="HM211" s="169"/>
      <c r="HN211" s="169"/>
      <c r="HO211" s="170"/>
      <c r="HP211" s="169"/>
      <c r="HQ211" s="169"/>
      <c r="HR211" s="169"/>
      <c r="HS211" s="169"/>
      <c r="HT211" s="169"/>
      <c r="HU211" s="169"/>
      <c r="HV211" s="169"/>
      <c r="HW211" s="170"/>
      <c r="HX211" s="169"/>
      <c r="HY211" s="169"/>
      <c r="HZ211" s="169"/>
      <c r="IA211" s="169"/>
      <c r="IB211" s="169"/>
      <c r="IC211" s="169"/>
      <c r="ID211" s="169"/>
      <c r="IE211" s="170"/>
      <c r="IF211" s="169"/>
      <c r="IG211" s="169"/>
      <c r="IH211" s="169"/>
      <c r="II211" s="169"/>
      <c r="IJ211" s="169"/>
      <c r="IK211" s="169"/>
      <c r="IL211" s="169"/>
      <c r="IM211" s="170"/>
      <c r="IN211" s="169"/>
      <c r="IO211" s="169"/>
      <c r="IP211" s="169"/>
      <c r="IQ211" s="169"/>
      <c r="IR211" s="169"/>
      <c r="IS211" s="169"/>
      <c r="IT211" s="169"/>
      <c r="IU211" s="170"/>
    </row>
    <row r="212" s="157" customFormat="true" ht="86.25" hidden="false" customHeight="true" outlineLevel="0" collapsed="false">
      <c r="A212" s="172" t="s">
        <v>445</v>
      </c>
      <c r="B212" s="74" t="s">
        <v>12</v>
      </c>
      <c r="C212" s="173" t="s">
        <v>448</v>
      </c>
      <c r="D212" s="173" t="s">
        <v>449</v>
      </c>
      <c r="E212" s="72" t="s">
        <v>60</v>
      </c>
      <c r="F212" s="72" t="s">
        <v>46</v>
      </c>
      <c r="G212" s="174" t="s">
        <v>17</v>
      </c>
      <c r="H212" s="168"/>
      <c r="I212" s="169"/>
      <c r="J212" s="169"/>
      <c r="K212" s="169"/>
      <c r="L212" s="169"/>
      <c r="M212" s="169"/>
      <c r="N212" s="169"/>
      <c r="O212" s="170"/>
      <c r="P212" s="169"/>
      <c r="Q212" s="169"/>
      <c r="R212" s="169"/>
      <c r="S212" s="169"/>
      <c r="T212" s="169"/>
      <c r="U212" s="169"/>
      <c r="V212" s="169"/>
      <c r="W212" s="170"/>
      <c r="X212" s="169"/>
      <c r="Y212" s="169"/>
      <c r="Z212" s="169"/>
      <c r="AA212" s="169"/>
      <c r="AB212" s="169"/>
      <c r="AC212" s="169"/>
      <c r="AD212" s="169"/>
      <c r="AE212" s="170"/>
      <c r="AF212" s="169"/>
      <c r="AG212" s="169"/>
      <c r="AH212" s="169"/>
      <c r="AI212" s="169"/>
      <c r="AJ212" s="169"/>
      <c r="AK212" s="169"/>
      <c r="AL212" s="169"/>
      <c r="AM212" s="170"/>
      <c r="AN212" s="169"/>
      <c r="AO212" s="169"/>
      <c r="AP212" s="169"/>
      <c r="AQ212" s="169"/>
      <c r="AR212" s="169"/>
      <c r="AS212" s="169"/>
      <c r="AT212" s="169"/>
      <c r="AU212" s="170"/>
      <c r="AV212" s="169"/>
      <c r="AW212" s="169"/>
      <c r="AX212" s="169"/>
      <c r="AY212" s="169"/>
      <c r="AZ212" s="169"/>
      <c r="BA212" s="169"/>
      <c r="BB212" s="169"/>
      <c r="BC212" s="170"/>
      <c r="BD212" s="169"/>
      <c r="BE212" s="169"/>
      <c r="BF212" s="169"/>
      <c r="BG212" s="169"/>
      <c r="BH212" s="169"/>
      <c r="BI212" s="169"/>
      <c r="BJ212" s="169"/>
      <c r="BK212" s="170"/>
      <c r="BL212" s="169"/>
      <c r="BM212" s="169"/>
      <c r="BN212" s="169"/>
      <c r="BO212" s="169"/>
      <c r="BP212" s="169"/>
      <c r="BQ212" s="169"/>
      <c r="BR212" s="169"/>
      <c r="BS212" s="170"/>
      <c r="BT212" s="169"/>
      <c r="BU212" s="169"/>
      <c r="BV212" s="169"/>
      <c r="BW212" s="169"/>
      <c r="BX212" s="169"/>
      <c r="BY212" s="169"/>
      <c r="BZ212" s="169"/>
      <c r="CA212" s="170"/>
      <c r="CB212" s="169"/>
      <c r="CC212" s="169"/>
      <c r="CD212" s="169"/>
      <c r="CE212" s="169"/>
      <c r="CF212" s="169"/>
      <c r="CG212" s="169"/>
      <c r="CH212" s="169"/>
      <c r="CI212" s="170"/>
      <c r="CJ212" s="169"/>
      <c r="CK212" s="169"/>
      <c r="CL212" s="169"/>
      <c r="CM212" s="169"/>
      <c r="CN212" s="169"/>
      <c r="CO212" s="169"/>
      <c r="CP212" s="169"/>
      <c r="CQ212" s="170"/>
      <c r="CR212" s="169"/>
      <c r="CS212" s="169"/>
      <c r="CT212" s="169"/>
      <c r="CU212" s="169"/>
      <c r="CV212" s="169"/>
      <c r="CW212" s="169"/>
      <c r="CX212" s="169"/>
      <c r="CY212" s="170"/>
      <c r="CZ212" s="169"/>
      <c r="DA212" s="169"/>
      <c r="DB212" s="169"/>
      <c r="DC212" s="169"/>
      <c r="DD212" s="169"/>
      <c r="DE212" s="169"/>
      <c r="DF212" s="169"/>
      <c r="DG212" s="170"/>
      <c r="DH212" s="169"/>
      <c r="DI212" s="169"/>
      <c r="DJ212" s="169"/>
      <c r="DK212" s="169"/>
      <c r="DL212" s="169"/>
      <c r="DM212" s="169"/>
      <c r="DN212" s="169"/>
      <c r="DO212" s="170"/>
      <c r="DP212" s="169"/>
      <c r="DQ212" s="169"/>
      <c r="DR212" s="169"/>
      <c r="DS212" s="169"/>
      <c r="DT212" s="169"/>
      <c r="DU212" s="169"/>
      <c r="DV212" s="169"/>
      <c r="DW212" s="170"/>
      <c r="DX212" s="169"/>
      <c r="DY212" s="169"/>
      <c r="DZ212" s="169"/>
      <c r="EA212" s="169"/>
      <c r="EB212" s="169"/>
      <c r="EC212" s="169"/>
      <c r="ED212" s="169"/>
      <c r="EE212" s="170"/>
      <c r="EF212" s="169"/>
      <c r="EG212" s="169"/>
      <c r="EH212" s="169"/>
      <c r="EI212" s="169"/>
      <c r="EJ212" s="169"/>
      <c r="EK212" s="169"/>
      <c r="EL212" s="169"/>
      <c r="EM212" s="170"/>
      <c r="EN212" s="169"/>
      <c r="EO212" s="169"/>
      <c r="EP212" s="169"/>
      <c r="EQ212" s="169"/>
      <c r="ER212" s="169"/>
      <c r="ES212" s="169"/>
      <c r="ET212" s="169"/>
      <c r="EU212" s="170"/>
      <c r="EV212" s="169"/>
      <c r="EW212" s="169"/>
      <c r="EX212" s="169"/>
      <c r="EY212" s="169"/>
      <c r="EZ212" s="169"/>
      <c r="FA212" s="169"/>
      <c r="FB212" s="169"/>
      <c r="FC212" s="170"/>
      <c r="FD212" s="169"/>
      <c r="FE212" s="169"/>
      <c r="FF212" s="169"/>
      <c r="FG212" s="169"/>
      <c r="FH212" s="169"/>
      <c r="FI212" s="169"/>
      <c r="FJ212" s="169"/>
      <c r="FK212" s="170"/>
      <c r="FL212" s="169"/>
      <c r="FM212" s="169"/>
      <c r="FN212" s="169"/>
      <c r="FO212" s="169"/>
      <c r="FP212" s="169"/>
      <c r="FQ212" s="169"/>
      <c r="FR212" s="169"/>
      <c r="FS212" s="170"/>
      <c r="FT212" s="169"/>
      <c r="FU212" s="169"/>
      <c r="FV212" s="169"/>
      <c r="FW212" s="169"/>
      <c r="FX212" s="169"/>
      <c r="FY212" s="169"/>
      <c r="FZ212" s="169"/>
      <c r="GA212" s="170"/>
      <c r="GB212" s="169"/>
      <c r="GC212" s="169"/>
      <c r="GD212" s="169"/>
      <c r="GE212" s="169"/>
      <c r="GF212" s="169"/>
      <c r="GG212" s="169"/>
      <c r="GH212" s="169"/>
      <c r="GI212" s="170"/>
      <c r="GJ212" s="169"/>
      <c r="GK212" s="169"/>
      <c r="GL212" s="169"/>
      <c r="GM212" s="169"/>
      <c r="GN212" s="169"/>
      <c r="GO212" s="169"/>
      <c r="GP212" s="169"/>
      <c r="GQ212" s="170"/>
      <c r="GR212" s="169"/>
      <c r="GS212" s="169"/>
      <c r="GT212" s="169"/>
      <c r="GU212" s="169"/>
      <c r="GV212" s="169"/>
      <c r="GW212" s="169"/>
      <c r="GX212" s="169"/>
      <c r="GY212" s="170"/>
      <c r="GZ212" s="169"/>
      <c r="HA212" s="169"/>
      <c r="HB212" s="169"/>
      <c r="HC212" s="169"/>
      <c r="HD212" s="169"/>
      <c r="HE212" s="169"/>
      <c r="HF212" s="169"/>
      <c r="HG212" s="170"/>
      <c r="HH212" s="169"/>
      <c r="HI212" s="169"/>
      <c r="HJ212" s="169"/>
      <c r="HK212" s="169"/>
      <c r="HL212" s="169"/>
      <c r="HM212" s="169"/>
      <c r="HN212" s="169"/>
      <c r="HO212" s="170"/>
      <c r="HP212" s="169"/>
      <c r="HQ212" s="169"/>
      <c r="HR212" s="169"/>
      <c r="HS212" s="169"/>
      <c r="HT212" s="169"/>
      <c r="HU212" s="169"/>
      <c r="HV212" s="169"/>
      <c r="HW212" s="170"/>
      <c r="HX212" s="169"/>
      <c r="HY212" s="169"/>
      <c r="HZ212" s="169"/>
      <c r="IA212" s="169"/>
      <c r="IB212" s="169"/>
      <c r="IC212" s="169"/>
      <c r="ID212" s="169"/>
      <c r="IE212" s="170"/>
      <c r="IF212" s="169"/>
      <c r="IG212" s="169"/>
      <c r="IH212" s="169"/>
      <c r="II212" s="169"/>
      <c r="IJ212" s="169"/>
      <c r="IK212" s="169"/>
      <c r="IL212" s="169"/>
      <c r="IM212" s="170"/>
      <c r="IN212" s="169"/>
      <c r="IO212" s="169"/>
      <c r="IP212" s="169"/>
      <c r="IQ212" s="169"/>
      <c r="IR212" s="169"/>
      <c r="IS212" s="169"/>
      <c r="IT212" s="169"/>
      <c r="IU212" s="170"/>
    </row>
    <row r="213" s="157" customFormat="true" ht="86.25" hidden="false" customHeight="true" outlineLevel="0" collapsed="false">
      <c r="A213" s="172" t="s">
        <v>445</v>
      </c>
      <c r="B213" s="74" t="s">
        <v>18</v>
      </c>
      <c r="C213" s="173" t="s">
        <v>450</v>
      </c>
      <c r="D213" s="173" t="s">
        <v>451</v>
      </c>
      <c r="E213" s="72" t="s">
        <v>226</v>
      </c>
      <c r="F213" s="72" t="s">
        <v>46</v>
      </c>
      <c r="G213" s="174" t="s">
        <v>17</v>
      </c>
      <c r="H213" s="168"/>
      <c r="I213" s="169"/>
      <c r="J213" s="169"/>
      <c r="K213" s="169"/>
      <c r="L213" s="169"/>
      <c r="M213" s="169"/>
      <c r="N213" s="169"/>
      <c r="O213" s="170"/>
      <c r="P213" s="169"/>
      <c r="Q213" s="169"/>
      <c r="R213" s="169"/>
      <c r="S213" s="169"/>
      <c r="T213" s="169"/>
      <c r="U213" s="169"/>
      <c r="V213" s="169"/>
      <c r="W213" s="170"/>
      <c r="X213" s="169"/>
      <c r="Y213" s="169"/>
      <c r="Z213" s="169"/>
      <c r="AA213" s="169"/>
      <c r="AB213" s="169"/>
      <c r="AC213" s="169"/>
      <c r="AD213" s="169"/>
      <c r="AE213" s="170"/>
      <c r="AF213" s="169"/>
      <c r="AG213" s="169"/>
      <c r="AH213" s="169"/>
      <c r="AI213" s="169"/>
      <c r="AJ213" s="169"/>
      <c r="AK213" s="169"/>
      <c r="AL213" s="169"/>
      <c r="AM213" s="170"/>
      <c r="AN213" s="169"/>
      <c r="AO213" s="169"/>
      <c r="AP213" s="169"/>
      <c r="AQ213" s="169"/>
      <c r="AR213" s="169"/>
      <c r="AS213" s="169"/>
      <c r="AT213" s="169"/>
      <c r="AU213" s="170"/>
      <c r="AV213" s="169"/>
      <c r="AW213" s="169"/>
      <c r="AX213" s="169"/>
      <c r="AY213" s="169"/>
      <c r="AZ213" s="169"/>
      <c r="BA213" s="169"/>
      <c r="BB213" s="169"/>
      <c r="BC213" s="170"/>
      <c r="BD213" s="169"/>
      <c r="BE213" s="169"/>
      <c r="BF213" s="169"/>
      <c r="BG213" s="169"/>
      <c r="BH213" s="169"/>
      <c r="BI213" s="169"/>
      <c r="BJ213" s="169"/>
      <c r="BK213" s="170"/>
      <c r="BL213" s="169"/>
      <c r="BM213" s="169"/>
      <c r="BN213" s="169"/>
      <c r="BO213" s="169"/>
      <c r="BP213" s="169"/>
      <c r="BQ213" s="169"/>
      <c r="BR213" s="169"/>
      <c r="BS213" s="170"/>
      <c r="BT213" s="169"/>
      <c r="BU213" s="169"/>
      <c r="BV213" s="169"/>
      <c r="BW213" s="169"/>
      <c r="BX213" s="169"/>
      <c r="BY213" s="169"/>
      <c r="BZ213" s="169"/>
      <c r="CA213" s="170"/>
      <c r="CB213" s="169"/>
      <c r="CC213" s="169"/>
      <c r="CD213" s="169"/>
      <c r="CE213" s="169"/>
      <c r="CF213" s="169"/>
      <c r="CG213" s="169"/>
      <c r="CH213" s="169"/>
      <c r="CI213" s="170"/>
      <c r="CJ213" s="169"/>
      <c r="CK213" s="169"/>
      <c r="CL213" s="169"/>
      <c r="CM213" s="169"/>
      <c r="CN213" s="169"/>
      <c r="CO213" s="169"/>
      <c r="CP213" s="169"/>
      <c r="CQ213" s="170"/>
      <c r="CR213" s="169"/>
      <c r="CS213" s="169"/>
      <c r="CT213" s="169"/>
      <c r="CU213" s="169"/>
      <c r="CV213" s="169"/>
      <c r="CW213" s="169"/>
      <c r="CX213" s="169"/>
      <c r="CY213" s="170"/>
      <c r="CZ213" s="169"/>
      <c r="DA213" s="169"/>
      <c r="DB213" s="169"/>
      <c r="DC213" s="169"/>
      <c r="DD213" s="169"/>
      <c r="DE213" s="169"/>
      <c r="DF213" s="169"/>
      <c r="DG213" s="170"/>
      <c r="DH213" s="169"/>
      <c r="DI213" s="169"/>
      <c r="DJ213" s="169"/>
      <c r="DK213" s="169"/>
      <c r="DL213" s="169"/>
      <c r="DM213" s="169"/>
      <c r="DN213" s="169"/>
      <c r="DO213" s="170"/>
      <c r="DP213" s="169"/>
      <c r="DQ213" s="169"/>
      <c r="DR213" s="169"/>
      <c r="DS213" s="169"/>
      <c r="DT213" s="169"/>
      <c r="DU213" s="169"/>
      <c r="DV213" s="169"/>
      <c r="DW213" s="170"/>
      <c r="DX213" s="169"/>
      <c r="DY213" s="169"/>
      <c r="DZ213" s="169"/>
      <c r="EA213" s="169"/>
      <c r="EB213" s="169"/>
      <c r="EC213" s="169"/>
      <c r="ED213" s="169"/>
      <c r="EE213" s="170"/>
      <c r="EF213" s="169"/>
      <c r="EG213" s="169"/>
      <c r="EH213" s="169"/>
      <c r="EI213" s="169"/>
      <c r="EJ213" s="169"/>
      <c r="EK213" s="169"/>
      <c r="EL213" s="169"/>
      <c r="EM213" s="170"/>
      <c r="EN213" s="169"/>
      <c r="EO213" s="169"/>
      <c r="EP213" s="169"/>
      <c r="EQ213" s="169"/>
      <c r="ER213" s="169"/>
      <c r="ES213" s="169"/>
      <c r="ET213" s="169"/>
      <c r="EU213" s="170"/>
      <c r="EV213" s="169"/>
      <c r="EW213" s="169"/>
      <c r="EX213" s="169"/>
      <c r="EY213" s="169"/>
      <c r="EZ213" s="169"/>
      <c r="FA213" s="169"/>
      <c r="FB213" s="169"/>
      <c r="FC213" s="170"/>
      <c r="FD213" s="169"/>
      <c r="FE213" s="169"/>
      <c r="FF213" s="169"/>
      <c r="FG213" s="169"/>
      <c r="FH213" s="169"/>
      <c r="FI213" s="169"/>
      <c r="FJ213" s="169"/>
      <c r="FK213" s="170"/>
      <c r="FL213" s="169"/>
      <c r="FM213" s="169"/>
      <c r="FN213" s="169"/>
      <c r="FO213" s="169"/>
      <c r="FP213" s="169"/>
      <c r="FQ213" s="169"/>
      <c r="FR213" s="169"/>
      <c r="FS213" s="170"/>
      <c r="FT213" s="169"/>
      <c r="FU213" s="169"/>
      <c r="FV213" s="169"/>
      <c r="FW213" s="169"/>
      <c r="FX213" s="169"/>
      <c r="FY213" s="169"/>
      <c r="FZ213" s="169"/>
      <c r="GA213" s="170"/>
      <c r="GB213" s="169"/>
      <c r="GC213" s="169"/>
      <c r="GD213" s="169"/>
      <c r="GE213" s="169"/>
      <c r="GF213" s="169"/>
      <c r="GG213" s="169"/>
      <c r="GH213" s="169"/>
      <c r="GI213" s="170"/>
      <c r="GJ213" s="169"/>
      <c r="GK213" s="169"/>
      <c r="GL213" s="169"/>
      <c r="GM213" s="169"/>
      <c r="GN213" s="169"/>
      <c r="GO213" s="169"/>
      <c r="GP213" s="169"/>
      <c r="GQ213" s="170"/>
      <c r="GR213" s="169"/>
      <c r="GS213" s="169"/>
      <c r="GT213" s="169"/>
      <c r="GU213" s="169"/>
      <c r="GV213" s="169"/>
      <c r="GW213" s="169"/>
      <c r="GX213" s="169"/>
      <c r="GY213" s="170"/>
      <c r="GZ213" s="169"/>
      <c r="HA213" s="169"/>
      <c r="HB213" s="169"/>
      <c r="HC213" s="169"/>
      <c r="HD213" s="169"/>
      <c r="HE213" s="169"/>
      <c r="HF213" s="169"/>
      <c r="HG213" s="170"/>
      <c r="HH213" s="169"/>
      <c r="HI213" s="169"/>
      <c r="HJ213" s="169"/>
      <c r="HK213" s="169"/>
      <c r="HL213" s="169"/>
      <c r="HM213" s="169"/>
      <c r="HN213" s="169"/>
      <c r="HO213" s="170"/>
      <c r="HP213" s="169"/>
      <c r="HQ213" s="169"/>
      <c r="HR213" s="169"/>
      <c r="HS213" s="169"/>
      <c r="HT213" s="169"/>
      <c r="HU213" s="169"/>
      <c r="HV213" s="169"/>
      <c r="HW213" s="170"/>
      <c r="HX213" s="169"/>
      <c r="HY213" s="169"/>
      <c r="HZ213" s="169"/>
      <c r="IA213" s="169"/>
      <c r="IB213" s="169"/>
      <c r="IC213" s="169"/>
      <c r="ID213" s="169"/>
      <c r="IE213" s="170"/>
      <c r="IF213" s="169"/>
      <c r="IG213" s="169"/>
      <c r="IH213" s="169"/>
      <c r="II213" s="169"/>
      <c r="IJ213" s="169"/>
      <c r="IK213" s="169"/>
      <c r="IL213" s="169"/>
      <c r="IM213" s="170"/>
      <c r="IN213" s="169"/>
      <c r="IO213" s="169"/>
      <c r="IP213" s="169"/>
      <c r="IQ213" s="169"/>
      <c r="IR213" s="169"/>
      <c r="IS213" s="169"/>
      <c r="IT213" s="169"/>
      <c r="IU213" s="170"/>
    </row>
    <row r="214" s="157" customFormat="true" ht="86.25" hidden="false" customHeight="true" outlineLevel="0" collapsed="false">
      <c r="A214" s="172" t="s">
        <v>445</v>
      </c>
      <c r="B214" s="74" t="s">
        <v>18</v>
      </c>
      <c r="C214" s="173" t="s">
        <v>452</v>
      </c>
      <c r="D214" s="175" t="s">
        <v>453</v>
      </c>
      <c r="E214" s="72" t="s">
        <v>15</v>
      </c>
      <c r="F214" s="72" t="s">
        <v>46</v>
      </c>
      <c r="G214" s="174" t="s">
        <v>17</v>
      </c>
      <c r="H214" s="168"/>
      <c r="I214" s="169"/>
      <c r="J214" s="169"/>
      <c r="K214" s="169"/>
      <c r="L214" s="169"/>
      <c r="M214" s="169"/>
      <c r="N214" s="169"/>
      <c r="O214" s="170"/>
      <c r="P214" s="169"/>
      <c r="Q214" s="169"/>
      <c r="R214" s="169"/>
      <c r="S214" s="169"/>
      <c r="T214" s="169"/>
      <c r="U214" s="169"/>
      <c r="V214" s="169"/>
      <c r="W214" s="170"/>
      <c r="X214" s="169"/>
      <c r="Y214" s="169"/>
      <c r="Z214" s="169"/>
      <c r="AA214" s="169"/>
      <c r="AB214" s="169"/>
      <c r="AC214" s="169"/>
      <c r="AD214" s="169"/>
      <c r="AE214" s="170"/>
      <c r="AF214" s="169"/>
      <c r="AG214" s="169"/>
      <c r="AH214" s="169"/>
      <c r="AI214" s="169"/>
      <c r="AJ214" s="169"/>
      <c r="AK214" s="169"/>
      <c r="AL214" s="169"/>
      <c r="AM214" s="170"/>
      <c r="AN214" s="169"/>
      <c r="AO214" s="169"/>
      <c r="AP214" s="169"/>
      <c r="AQ214" s="169"/>
      <c r="AR214" s="169"/>
      <c r="AS214" s="169"/>
      <c r="AT214" s="169"/>
      <c r="AU214" s="170"/>
      <c r="AV214" s="169"/>
      <c r="AW214" s="169"/>
      <c r="AX214" s="169"/>
      <c r="AY214" s="169"/>
      <c r="AZ214" s="169"/>
      <c r="BA214" s="169"/>
      <c r="BB214" s="169"/>
      <c r="BC214" s="170"/>
      <c r="BD214" s="169"/>
      <c r="BE214" s="169"/>
      <c r="BF214" s="169"/>
      <c r="BG214" s="169"/>
      <c r="BH214" s="169"/>
      <c r="BI214" s="169"/>
      <c r="BJ214" s="169"/>
      <c r="BK214" s="170"/>
      <c r="BL214" s="169"/>
      <c r="BM214" s="169"/>
      <c r="BN214" s="169"/>
      <c r="BO214" s="169"/>
      <c r="BP214" s="169"/>
      <c r="BQ214" s="169"/>
      <c r="BR214" s="169"/>
      <c r="BS214" s="170"/>
      <c r="BT214" s="169"/>
      <c r="BU214" s="169"/>
      <c r="BV214" s="169"/>
      <c r="BW214" s="169"/>
      <c r="BX214" s="169"/>
      <c r="BY214" s="169"/>
      <c r="BZ214" s="169"/>
      <c r="CA214" s="170"/>
      <c r="CB214" s="169"/>
      <c r="CC214" s="169"/>
      <c r="CD214" s="169"/>
      <c r="CE214" s="169"/>
      <c r="CF214" s="169"/>
      <c r="CG214" s="169"/>
      <c r="CH214" s="169"/>
      <c r="CI214" s="170"/>
      <c r="CJ214" s="169"/>
      <c r="CK214" s="169"/>
      <c r="CL214" s="169"/>
      <c r="CM214" s="169"/>
      <c r="CN214" s="169"/>
      <c r="CO214" s="169"/>
      <c r="CP214" s="169"/>
      <c r="CQ214" s="170"/>
      <c r="CR214" s="169"/>
      <c r="CS214" s="169"/>
      <c r="CT214" s="169"/>
      <c r="CU214" s="169"/>
      <c r="CV214" s="169"/>
      <c r="CW214" s="169"/>
      <c r="CX214" s="169"/>
      <c r="CY214" s="170"/>
      <c r="CZ214" s="169"/>
      <c r="DA214" s="169"/>
      <c r="DB214" s="169"/>
      <c r="DC214" s="169"/>
      <c r="DD214" s="169"/>
      <c r="DE214" s="169"/>
      <c r="DF214" s="169"/>
      <c r="DG214" s="170"/>
      <c r="DH214" s="169"/>
      <c r="DI214" s="169"/>
      <c r="DJ214" s="169"/>
      <c r="DK214" s="169"/>
      <c r="DL214" s="169"/>
      <c r="DM214" s="169"/>
      <c r="DN214" s="169"/>
      <c r="DO214" s="170"/>
      <c r="DP214" s="169"/>
      <c r="DQ214" s="169"/>
      <c r="DR214" s="169"/>
      <c r="DS214" s="169"/>
      <c r="DT214" s="169"/>
      <c r="DU214" s="169"/>
      <c r="DV214" s="169"/>
      <c r="DW214" s="170"/>
      <c r="DX214" s="169"/>
      <c r="DY214" s="169"/>
      <c r="DZ214" s="169"/>
      <c r="EA214" s="169"/>
      <c r="EB214" s="169"/>
      <c r="EC214" s="169"/>
      <c r="ED214" s="169"/>
      <c r="EE214" s="170"/>
      <c r="EF214" s="169"/>
      <c r="EG214" s="169"/>
      <c r="EH214" s="169"/>
      <c r="EI214" s="169"/>
      <c r="EJ214" s="169"/>
      <c r="EK214" s="169"/>
      <c r="EL214" s="169"/>
      <c r="EM214" s="170"/>
      <c r="EN214" s="169"/>
      <c r="EO214" s="169"/>
      <c r="EP214" s="169"/>
      <c r="EQ214" s="169"/>
      <c r="ER214" s="169"/>
      <c r="ES214" s="169"/>
      <c r="ET214" s="169"/>
      <c r="EU214" s="170"/>
      <c r="EV214" s="169"/>
      <c r="EW214" s="169"/>
      <c r="EX214" s="169"/>
      <c r="EY214" s="169"/>
      <c r="EZ214" s="169"/>
      <c r="FA214" s="169"/>
      <c r="FB214" s="169"/>
      <c r="FC214" s="170"/>
      <c r="FD214" s="169"/>
      <c r="FE214" s="169"/>
      <c r="FF214" s="169"/>
      <c r="FG214" s="169"/>
      <c r="FH214" s="169"/>
      <c r="FI214" s="169"/>
      <c r="FJ214" s="169"/>
      <c r="FK214" s="170"/>
      <c r="FL214" s="169"/>
      <c r="FM214" s="169"/>
      <c r="FN214" s="169"/>
      <c r="FO214" s="169"/>
      <c r="FP214" s="169"/>
      <c r="FQ214" s="169"/>
      <c r="FR214" s="169"/>
      <c r="FS214" s="170"/>
      <c r="FT214" s="169"/>
      <c r="FU214" s="169"/>
      <c r="FV214" s="169"/>
      <c r="FW214" s="169"/>
      <c r="FX214" s="169"/>
      <c r="FY214" s="169"/>
      <c r="FZ214" s="169"/>
      <c r="GA214" s="170"/>
      <c r="GB214" s="169"/>
      <c r="GC214" s="169"/>
      <c r="GD214" s="169"/>
      <c r="GE214" s="169"/>
      <c r="GF214" s="169"/>
      <c r="GG214" s="169"/>
      <c r="GH214" s="169"/>
      <c r="GI214" s="170"/>
      <c r="GJ214" s="169"/>
      <c r="GK214" s="169"/>
      <c r="GL214" s="169"/>
      <c r="GM214" s="169"/>
      <c r="GN214" s="169"/>
      <c r="GO214" s="169"/>
      <c r="GP214" s="169"/>
      <c r="GQ214" s="170"/>
      <c r="GR214" s="169"/>
      <c r="GS214" s="169"/>
      <c r="GT214" s="169"/>
      <c r="GU214" s="169"/>
      <c r="GV214" s="169"/>
      <c r="GW214" s="169"/>
      <c r="GX214" s="169"/>
      <c r="GY214" s="170"/>
      <c r="GZ214" s="169"/>
      <c r="HA214" s="169"/>
      <c r="HB214" s="169"/>
      <c r="HC214" s="169"/>
      <c r="HD214" s="169"/>
      <c r="HE214" s="169"/>
      <c r="HF214" s="169"/>
      <c r="HG214" s="170"/>
      <c r="HH214" s="169"/>
      <c r="HI214" s="169"/>
      <c r="HJ214" s="169"/>
      <c r="HK214" s="169"/>
      <c r="HL214" s="169"/>
      <c r="HM214" s="169"/>
      <c r="HN214" s="169"/>
      <c r="HO214" s="170"/>
      <c r="HP214" s="169"/>
      <c r="HQ214" s="169"/>
      <c r="HR214" s="169"/>
      <c r="HS214" s="169"/>
      <c r="HT214" s="169"/>
      <c r="HU214" s="169"/>
      <c r="HV214" s="169"/>
      <c r="HW214" s="170"/>
      <c r="HX214" s="169"/>
      <c r="HY214" s="169"/>
      <c r="HZ214" s="169"/>
      <c r="IA214" s="169"/>
      <c r="IB214" s="169"/>
      <c r="IC214" s="169"/>
      <c r="ID214" s="169"/>
      <c r="IE214" s="170"/>
      <c r="IF214" s="169"/>
      <c r="IG214" s="169"/>
      <c r="IH214" s="169"/>
      <c r="II214" s="169"/>
      <c r="IJ214" s="169"/>
      <c r="IK214" s="169"/>
      <c r="IL214" s="169"/>
      <c r="IM214" s="170"/>
      <c r="IN214" s="169"/>
      <c r="IO214" s="169"/>
      <c r="IP214" s="169"/>
      <c r="IQ214" s="169"/>
      <c r="IR214" s="169"/>
      <c r="IS214" s="169"/>
      <c r="IT214" s="169"/>
      <c r="IU214" s="170"/>
    </row>
    <row r="215" s="157" customFormat="true" ht="86.25" hidden="false" customHeight="true" outlineLevel="0" collapsed="false">
      <c r="A215" s="172" t="s">
        <v>445</v>
      </c>
      <c r="B215" s="74" t="s">
        <v>18</v>
      </c>
      <c r="C215" s="173" t="s">
        <v>454</v>
      </c>
      <c r="D215" s="173" t="s">
        <v>455</v>
      </c>
      <c r="E215" s="72" t="s">
        <v>15</v>
      </c>
      <c r="F215" s="72" t="s">
        <v>46</v>
      </c>
      <c r="G215" s="174" t="s">
        <v>17</v>
      </c>
      <c r="H215" s="168"/>
      <c r="I215" s="169"/>
      <c r="J215" s="169"/>
      <c r="K215" s="169"/>
      <c r="L215" s="169"/>
      <c r="M215" s="169"/>
      <c r="N215" s="169"/>
      <c r="O215" s="170"/>
      <c r="P215" s="169"/>
      <c r="Q215" s="169"/>
      <c r="R215" s="169"/>
      <c r="S215" s="169"/>
      <c r="T215" s="169"/>
      <c r="U215" s="169"/>
      <c r="V215" s="169"/>
      <c r="W215" s="170"/>
      <c r="X215" s="169"/>
      <c r="Y215" s="169"/>
      <c r="Z215" s="169"/>
      <c r="AA215" s="169"/>
      <c r="AB215" s="169"/>
      <c r="AC215" s="169"/>
      <c r="AD215" s="169"/>
      <c r="AE215" s="170"/>
      <c r="AF215" s="169"/>
      <c r="AG215" s="169"/>
      <c r="AH215" s="169"/>
      <c r="AI215" s="169"/>
      <c r="AJ215" s="169"/>
      <c r="AK215" s="169"/>
      <c r="AL215" s="169"/>
      <c r="AM215" s="170"/>
      <c r="AN215" s="169"/>
      <c r="AO215" s="169"/>
      <c r="AP215" s="169"/>
      <c r="AQ215" s="169"/>
      <c r="AR215" s="169"/>
      <c r="AS215" s="169"/>
      <c r="AT215" s="169"/>
      <c r="AU215" s="170"/>
      <c r="AV215" s="169"/>
      <c r="AW215" s="169"/>
      <c r="AX215" s="169"/>
      <c r="AY215" s="169"/>
      <c r="AZ215" s="169"/>
      <c r="BA215" s="169"/>
      <c r="BB215" s="169"/>
      <c r="BC215" s="170"/>
      <c r="BD215" s="169"/>
      <c r="BE215" s="169"/>
      <c r="BF215" s="169"/>
      <c r="BG215" s="169"/>
      <c r="BH215" s="169"/>
      <c r="BI215" s="169"/>
      <c r="BJ215" s="169"/>
      <c r="BK215" s="170"/>
      <c r="BL215" s="169"/>
      <c r="BM215" s="169"/>
      <c r="BN215" s="169"/>
      <c r="BO215" s="169"/>
      <c r="BP215" s="169"/>
      <c r="BQ215" s="169"/>
      <c r="BR215" s="169"/>
      <c r="BS215" s="170"/>
      <c r="BT215" s="169"/>
      <c r="BU215" s="169"/>
      <c r="BV215" s="169"/>
      <c r="BW215" s="169"/>
      <c r="BX215" s="169"/>
      <c r="BY215" s="169"/>
      <c r="BZ215" s="169"/>
      <c r="CA215" s="170"/>
      <c r="CB215" s="169"/>
      <c r="CC215" s="169"/>
      <c r="CD215" s="169"/>
      <c r="CE215" s="169"/>
      <c r="CF215" s="169"/>
      <c r="CG215" s="169"/>
      <c r="CH215" s="169"/>
      <c r="CI215" s="170"/>
      <c r="CJ215" s="169"/>
      <c r="CK215" s="169"/>
      <c r="CL215" s="169"/>
      <c r="CM215" s="169"/>
      <c r="CN215" s="169"/>
      <c r="CO215" s="169"/>
      <c r="CP215" s="169"/>
      <c r="CQ215" s="170"/>
      <c r="CR215" s="169"/>
      <c r="CS215" s="169"/>
      <c r="CT215" s="169"/>
      <c r="CU215" s="169"/>
      <c r="CV215" s="169"/>
      <c r="CW215" s="169"/>
      <c r="CX215" s="169"/>
      <c r="CY215" s="170"/>
      <c r="CZ215" s="169"/>
      <c r="DA215" s="169"/>
      <c r="DB215" s="169"/>
      <c r="DC215" s="169"/>
      <c r="DD215" s="169"/>
      <c r="DE215" s="169"/>
      <c r="DF215" s="169"/>
      <c r="DG215" s="170"/>
      <c r="DH215" s="169"/>
      <c r="DI215" s="169"/>
      <c r="DJ215" s="169"/>
      <c r="DK215" s="169"/>
      <c r="DL215" s="169"/>
      <c r="DM215" s="169"/>
      <c r="DN215" s="169"/>
      <c r="DO215" s="170"/>
      <c r="DP215" s="169"/>
      <c r="DQ215" s="169"/>
      <c r="DR215" s="169"/>
      <c r="DS215" s="169"/>
      <c r="DT215" s="169"/>
      <c r="DU215" s="169"/>
      <c r="DV215" s="169"/>
      <c r="DW215" s="170"/>
      <c r="DX215" s="169"/>
      <c r="DY215" s="169"/>
      <c r="DZ215" s="169"/>
      <c r="EA215" s="169"/>
      <c r="EB215" s="169"/>
      <c r="EC215" s="169"/>
      <c r="ED215" s="169"/>
      <c r="EE215" s="170"/>
      <c r="EF215" s="169"/>
      <c r="EG215" s="169"/>
      <c r="EH215" s="169"/>
      <c r="EI215" s="169"/>
      <c r="EJ215" s="169"/>
      <c r="EK215" s="169"/>
      <c r="EL215" s="169"/>
      <c r="EM215" s="170"/>
      <c r="EN215" s="169"/>
      <c r="EO215" s="169"/>
      <c r="EP215" s="169"/>
      <c r="EQ215" s="169"/>
      <c r="ER215" s="169"/>
      <c r="ES215" s="169"/>
      <c r="ET215" s="169"/>
      <c r="EU215" s="170"/>
      <c r="EV215" s="169"/>
      <c r="EW215" s="169"/>
      <c r="EX215" s="169"/>
      <c r="EY215" s="169"/>
      <c r="EZ215" s="169"/>
      <c r="FA215" s="169"/>
      <c r="FB215" s="169"/>
      <c r="FC215" s="170"/>
      <c r="FD215" s="169"/>
      <c r="FE215" s="169"/>
      <c r="FF215" s="169"/>
      <c r="FG215" s="169"/>
      <c r="FH215" s="169"/>
      <c r="FI215" s="169"/>
      <c r="FJ215" s="169"/>
      <c r="FK215" s="170"/>
      <c r="FL215" s="169"/>
      <c r="FM215" s="169"/>
      <c r="FN215" s="169"/>
      <c r="FO215" s="169"/>
      <c r="FP215" s="169"/>
      <c r="FQ215" s="169"/>
      <c r="FR215" s="169"/>
      <c r="FS215" s="170"/>
      <c r="FT215" s="169"/>
      <c r="FU215" s="169"/>
      <c r="FV215" s="169"/>
      <c r="FW215" s="169"/>
      <c r="FX215" s="169"/>
      <c r="FY215" s="169"/>
      <c r="FZ215" s="169"/>
      <c r="GA215" s="170"/>
      <c r="GB215" s="169"/>
      <c r="GC215" s="169"/>
      <c r="GD215" s="169"/>
      <c r="GE215" s="169"/>
      <c r="GF215" s="169"/>
      <c r="GG215" s="169"/>
      <c r="GH215" s="169"/>
      <c r="GI215" s="170"/>
      <c r="GJ215" s="169"/>
      <c r="GK215" s="169"/>
      <c r="GL215" s="169"/>
      <c r="GM215" s="169"/>
      <c r="GN215" s="169"/>
      <c r="GO215" s="169"/>
      <c r="GP215" s="169"/>
      <c r="GQ215" s="170"/>
      <c r="GR215" s="169"/>
      <c r="GS215" s="169"/>
      <c r="GT215" s="169"/>
      <c r="GU215" s="169"/>
      <c r="GV215" s="169"/>
      <c r="GW215" s="169"/>
      <c r="GX215" s="169"/>
      <c r="GY215" s="170"/>
      <c r="GZ215" s="169"/>
      <c r="HA215" s="169"/>
      <c r="HB215" s="169"/>
      <c r="HC215" s="169"/>
      <c r="HD215" s="169"/>
      <c r="HE215" s="169"/>
      <c r="HF215" s="169"/>
      <c r="HG215" s="170"/>
      <c r="HH215" s="169"/>
      <c r="HI215" s="169"/>
      <c r="HJ215" s="169"/>
      <c r="HK215" s="169"/>
      <c r="HL215" s="169"/>
      <c r="HM215" s="169"/>
      <c r="HN215" s="169"/>
      <c r="HO215" s="170"/>
      <c r="HP215" s="169"/>
      <c r="HQ215" s="169"/>
      <c r="HR215" s="169"/>
      <c r="HS215" s="169"/>
      <c r="HT215" s="169"/>
      <c r="HU215" s="169"/>
      <c r="HV215" s="169"/>
      <c r="HW215" s="170"/>
      <c r="HX215" s="169"/>
      <c r="HY215" s="169"/>
      <c r="HZ215" s="169"/>
      <c r="IA215" s="169"/>
      <c r="IB215" s="169"/>
      <c r="IC215" s="169"/>
      <c r="ID215" s="169"/>
      <c r="IE215" s="170"/>
      <c r="IF215" s="169"/>
      <c r="IG215" s="169"/>
      <c r="IH215" s="169"/>
      <c r="II215" s="169"/>
      <c r="IJ215" s="169"/>
      <c r="IK215" s="169"/>
      <c r="IL215" s="169"/>
      <c r="IM215" s="170"/>
      <c r="IN215" s="169"/>
      <c r="IO215" s="169"/>
      <c r="IP215" s="169"/>
      <c r="IQ215" s="169"/>
      <c r="IR215" s="169"/>
      <c r="IS215" s="169"/>
      <c r="IT215" s="169"/>
      <c r="IU215" s="170"/>
    </row>
    <row r="216" s="157" customFormat="true" ht="86.25" hidden="false" customHeight="true" outlineLevel="0" collapsed="false">
      <c r="A216" s="172" t="s">
        <v>445</v>
      </c>
      <c r="B216" s="74" t="s">
        <v>18</v>
      </c>
      <c r="C216" s="173" t="s">
        <v>456</v>
      </c>
      <c r="D216" s="173" t="s">
        <v>457</v>
      </c>
      <c r="E216" s="72" t="s">
        <v>15</v>
      </c>
      <c r="F216" s="72" t="s">
        <v>46</v>
      </c>
      <c r="G216" s="174" t="s">
        <v>17</v>
      </c>
      <c r="H216" s="168"/>
      <c r="I216" s="169"/>
      <c r="J216" s="169"/>
      <c r="K216" s="169"/>
      <c r="L216" s="169"/>
      <c r="M216" s="169"/>
      <c r="N216" s="169"/>
      <c r="O216" s="170"/>
      <c r="P216" s="169"/>
      <c r="Q216" s="169"/>
      <c r="R216" s="169"/>
      <c r="S216" s="169"/>
      <c r="T216" s="169"/>
      <c r="U216" s="169"/>
      <c r="V216" s="169"/>
      <c r="W216" s="170"/>
      <c r="X216" s="169"/>
      <c r="Y216" s="169"/>
      <c r="Z216" s="169"/>
      <c r="AA216" s="169"/>
      <c r="AB216" s="169"/>
      <c r="AC216" s="169"/>
      <c r="AD216" s="169"/>
      <c r="AE216" s="170"/>
      <c r="AF216" s="169"/>
      <c r="AG216" s="169"/>
      <c r="AH216" s="169"/>
      <c r="AI216" s="169"/>
      <c r="AJ216" s="169"/>
      <c r="AK216" s="169"/>
      <c r="AL216" s="169"/>
      <c r="AM216" s="170"/>
      <c r="AN216" s="169"/>
      <c r="AO216" s="169"/>
      <c r="AP216" s="169"/>
      <c r="AQ216" s="169"/>
      <c r="AR216" s="169"/>
      <c r="AS216" s="169"/>
      <c r="AT216" s="169"/>
      <c r="AU216" s="170"/>
      <c r="AV216" s="169"/>
      <c r="AW216" s="169"/>
      <c r="AX216" s="169"/>
      <c r="AY216" s="169"/>
      <c r="AZ216" s="169"/>
      <c r="BA216" s="169"/>
      <c r="BB216" s="169"/>
      <c r="BC216" s="170"/>
      <c r="BD216" s="169"/>
      <c r="BE216" s="169"/>
      <c r="BF216" s="169"/>
      <c r="BG216" s="169"/>
      <c r="BH216" s="169"/>
      <c r="BI216" s="169"/>
      <c r="BJ216" s="169"/>
      <c r="BK216" s="170"/>
      <c r="BL216" s="169"/>
      <c r="BM216" s="169"/>
      <c r="BN216" s="169"/>
      <c r="BO216" s="169"/>
      <c r="BP216" s="169"/>
      <c r="BQ216" s="169"/>
      <c r="BR216" s="169"/>
      <c r="BS216" s="170"/>
      <c r="BT216" s="169"/>
      <c r="BU216" s="169"/>
      <c r="BV216" s="169"/>
      <c r="BW216" s="169"/>
      <c r="BX216" s="169"/>
      <c r="BY216" s="169"/>
      <c r="BZ216" s="169"/>
      <c r="CA216" s="170"/>
      <c r="CB216" s="169"/>
      <c r="CC216" s="169"/>
      <c r="CD216" s="169"/>
      <c r="CE216" s="169"/>
      <c r="CF216" s="169"/>
      <c r="CG216" s="169"/>
      <c r="CH216" s="169"/>
      <c r="CI216" s="170"/>
      <c r="CJ216" s="169"/>
      <c r="CK216" s="169"/>
      <c r="CL216" s="169"/>
      <c r="CM216" s="169"/>
      <c r="CN216" s="169"/>
      <c r="CO216" s="169"/>
      <c r="CP216" s="169"/>
      <c r="CQ216" s="170"/>
      <c r="CR216" s="169"/>
      <c r="CS216" s="169"/>
      <c r="CT216" s="169"/>
      <c r="CU216" s="169"/>
      <c r="CV216" s="169"/>
      <c r="CW216" s="169"/>
      <c r="CX216" s="169"/>
      <c r="CY216" s="170"/>
      <c r="CZ216" s="169"/>
      <c r="DA216" s="169"/>
      <c r="DB216" s="169"/>
      <c r="DC216" s="169"/>
      <c r="DD216" s="169"/>
      <c r="DE216" s="169"/>
      <c r="DF216" s="169"/>
      <c r="DG216" s="170"/>
      <c r="DH216" s="169"/>
      <c r="DI216" s="169"/>
      <c r="DJ216" s="169"/>
      <c r="DK216" s="169"/>
      <c r="DL216" s="169"/>
      <c r="DM216" s="169"/>
      <c r="DN216" s="169"/>
      <c r="DO216" s="170"/>
      <c r="DP216" s="169"/>
      <c r="DQ216" s="169"/>
      <c r="DR216" s="169"/>
      <c r="DS216" s="169"/>
      <c r="DT216" s="169"/>
      <c r="DU216" s="169"/>
      <c r="DV216" s="169"/>
      <c r="DW216" s="170"/>
      <c r="DX216" s="169"/>
      <c r="DY216" s="169"/>
      <c r="DZ216" s="169"/>
      <c r="EA216" s="169"/>
      <c r="EB216" s="169"/>
      <c r="EC216" s="169"/>
      <c r="ED216" s="169"/>
      <c r="EE216" s="170"/>
      <c r="EF216" s="169"/>
      <c r="EG216" s="169"/>
      <c r="EH216" s="169"/>
      <c r="EI216" s="169"/>
      <c r="EJ216" s="169"/>
      <c r="EK216" s="169"/>
      <c r="EL216" s="169"/>
      <c r="EM216" s="170"/>
      <c r="EN216" s="169"/>
      <c r="EO216" s="169"/>
      <c r="EP216" s="169"/>
      <c r="EQ216" s="169"/>
      <c r="ER216" s="169"/>
      <c r="ES216" s="169"/>
      <c r="ET216" s="169"/>
      <c r="EU216" s="170"/>
      <c r="EV216" s="169"/>
      <c r="EW216" s="169"/>
      <c r="EX216" s="169"/>
      <c r="EY216" s="169"/>
      <c r="EZ216" s="169"/>
      <c r="FA216" s="169"/>
      <c r="FB216" s="169"/>
      <c r="FC216" s="170"/>
      <c r="FD216" s="169"/>
      <c r="FE216" s="169"/>
      <c r="FF216" s="169"/>
      <c r="FG216" s="169"/>
      <c r="FH216" s="169"/>
      <c r="FI216" s="169"/>
      <c r="FJ216" s="169"/>
      <c r="FK216" s="170"/>
      <c r="FL216" s="169"/>
      <c r="FM216" s="169"/>
      <c r="FN216" s="169"/>
      <c r="FO216" s="169"/>
      <c r="FP216" s="169"/>
      <c r="FQ216" s="169"/>
      <c r="FR216" s="169"/>
      <c r="FS216" s="170"/>
      <c r="FT216" s="169"/>
      <c r="FU216" s="169"/>
      <c r="FV216" s="169"/>
      <c r="FW216" s="169"/>
      <c r="FX216" s="169"/>
      <c r="FY216" s="169"/>
      <c r="FZ216" s="169"/>
      <c r="GA216" s="170"/>
      <c r="GB216" s="169"/>
      <c r="GC216" s="169"/>
      <c r="GD216" s="169"/>
      <c r="GE216" s="169"/>
      <c r="GF216" s="169"/>
      <c r="GG216" s="169"/>
      <c r="GH216" s="169"/>
      <c r="GI216" s="170"/>
      <c r="GJ216" s="169"/>
      <c r="GK216" s="169"/>
      <c r="GL216" s="169"/>
      <c r="GM216" s="169"/>
      <c r="GN216" s="169"/>
      <c r="GO216" s="169"/>
      <c r="GP216" s="169"/>
      <c r="GQ216" s="170"/>
      <c r="GR216" s="169"/>
      <c r="GS216" s="169"/>
      <c r="GT216" s="169"/>
      <c r="GU216" s="169"/>
      <c r="GV216" s="169"/>
      <c r="GW216" s="169"/>
      <c r="GX216" s="169"/>
      <c r="GY216" s="170"/>
      <c r="GZ216" s="169"/>
      <c r="HA216" s="169"/>
      <c r="HB216" s="169"/>
      <c r="HC216" s="169"/>
      <c r="HD216" s="169"/>
      <c r="HE216" s="169"/>
      <c r="HF216" s="169"/>
      <c r="HG216" s="170"/>
      <c r="HH216" s="169"/>
      <c r="HI216" s="169"/>
      <c r="HJ216" s="169"/>
      <c r="HK216" s="169"/>
      <c r="HL216" s="169"/>
      <c r="HM216" s="169"/>
      <c r="HN216" s="169"/>
      <c r="HO216" s="170"/>
      <c r="HP216" s="169"/>
      <c r="HQ216" s="169"/>
      <c r="HR216" s="169"/>
      <c r="HS216" s="169"/>
      <c r="HT216" s="169"/>
      <c r="HU216" s="169"/>
      <c r="HV216" s="169"/>
      <c r="HW216" s="170"/>
      <c r="HX216" s="169"/>
      <c r="HY216" s="169"/>
      <c r="HZ216" s="169"/>
      <c r="IA216" s="169"/>
      <c r="IB216" s="169"/>
      <c r="IC216" s="169"/>
      <c r="ID216" s="169"/>
      <c r="IE216" s="170"/>
      <c r="IF216" s="169"/>
      <c r="IG216" s="169"/>
      <c r="IH216" s="169"/>
      <c r="II216" s="169"/>
      <c r="IJ216" s="169"/>
      <c r="IK216" s="169"/>
      <c r="IL216" s="169"/>
      <c r="IM216" s="170"/>
      <c r="IN216" s="169"/>
      <c r="IO216" s="169"/>
      <c r="IP216" s="169"/>
      <c r="IQ216" s="169"/>
      <c r="IR216" s="169"/>
      <c r="IS216" s="169"/>
      <c r="IT216" s="169"/>
      <c r="IU216" s="170"/>
    </row>
    <row r="217" s="157" customFormat="true" ht="86.25" hidden="false" customHeight="true" outlineLevel="0" collapsed="false">
      <c r="A217" s="172" t="s">
        <v>445</v>
      </c>
      <c r="B217" s="74" t="s">
        <v>27</v>
      </c>
      <c r="C217" s="173" t="s">
        <v>458</v>
      </c>
      <c r="D217" s="173" t="s">
        <v>459</v>
      </c>
      <c r="E217" s="72" t="s">
        <v>15</v>
      </c>
      <c r="F217" s="72" t="s">
        <v>46</v>
      </c>
      <c r="G217" s="174" t="s">
        <v>17</v>
      </c>
      <c r="H217" s="168"/>
      <c r="I217" s="169"/>
      <c r="J217" s="169"/>
      <c r="K217" s="169"/>
      <c r="L217" s="169"/>
      <c r="M217" s="169"/>
      <c r="N217" s="169"/>
      <c r="O217" s="170"/>
      <c r="P217" s="169"/>
      <c r="Q217" s="169"/>
      <c r="R217" s="169"/>
      <c r="S217" s="169"/>
      <c r="T217" s="169"/>
      <c r="U217" s="169"/>
      <c r="V217" s="169"/>
      <c r="W217" s="170"/>
      <c r="X217" s="169"/>
      <c r="Y217" s="169"/>
      <c r="Z217" s="169"/>
      <c r="AA217" s="169"/>
      <c r="AB217" s="169"/>
      <c r="AC217" s="169"/>
      <c r="AD217" s="169"/>
      <c r="AE217" s="170"/>
      <c r="AF217" s="169"/>
      <c r="AG217" s="169"/>
      <c r="AH217" s="169"/>
      <c r="AI217" s="169"/>
      <c r="AJ217" s="169"/>
      <c r="AK217" s="169"/>
      <c r="AL217" s="169"/>
      <c r="AM217" s="170"/>
      <c r="AN217" s="169"/>
      <c r="AO217" s="169"/>
      <c r="AP217" s="169"/>
      <c r="AQ217" s="169"/>
      <c r="AR217" s="169"/>
      <c r="AS217" s="169"/>
      <c r="AT217" s="169"/>
      <c r="AU217" s="170"/>
      <c r="AV217" s="169"/>
      <c r="AW217" s="169"/>
      <c r="AX217" s="169"/>
      <c r="AY217" s="169"/>
      <c r="AZ217" s="169"/>
      <c r="BA217" s="169"/>
      <c r="BB217" s="169"/>
      <c r="BC217" s="170"/>
      <c r="BD217" s="169"/>
      <c r="BE217" s="169"/>
      <c r="BF217" s="169"/>
      <c r="BG217" s="169"/>
      <c r="BH217" s="169"/>
      <c r="BI217" s="169"/>
      <c r="BJ217" s="169"/>
      <c r="BK217" s="170"/>
      <c r="BL217" s="169"/>
      <c r="BM217" s="169"/>
      <c r="BN217" s="169"/>
      <c r="BO217" s="169"/>
      <c r="BP217" s="169"/>
      <c r="BQ217" s="169"/>
      <c r="BR217" s="169"/>
      <c r="BS217" s="170"/>
      <c r="BT217" s="169"/>
      <c r="BU217" s="169"/>
      <c r="BV217" s="169"/>
      <c r="BW217" s="169"/>
      <c r="BX217" s="169"/>
      <c r="BY217" s="169"/>
      <c r="BZ217" s="169"/>
      <c r="CA217" s="170"/>
      <c r="CB217" s="169"/>
      <c r="CC217" s="169"/>
      <c r="CD217" s="169"/>
      <c r="CE217" s="169"/>
      <c r="CF217" s="169"/>
      <c r="CG217" s="169"/>
      <c r="CH217" s="169"/>
      <c r="CI217" s="170"/>
      <c r="CJ217" s="169"/>
      <c r="CK217" s="169"/>
      <c r="CL217" s="169"/>
      <c r="CM217" s="169"/>
      <c r="CN217" s="169"/>
      <c r="CO217" s="169"/>
      <c r="CP217" s="169"/>
      <c r="CQ217" s="170"/>
      <c r="CR217" s="169"/>
      <c r="CS217" s="169"/>
      <c r="CT217" s="169"/>
      <c r="CU217" s="169"/>
      <c r="CV217" s="169"/>
      <c r="CW217" s="169"/>
      <c r="CX217" s="169"/>
      <c r="CY217" s="170"/>
      <c r="CZ217" s="169"/>
      <c r="DA217" s="169"/>
      <c r="DB217" s="169"/>
      <c r="DC217" s="169"/>
      <c r="DD217" s="169"/>
      <c r="DE217" s="169"/>
      <c r="DF217" s="169"/>
      <c r="DG217" s="170"/>
      <c r="DH217" s="169"/>
      <c r="DI217" s="169"/>
      <c r="DJ217" s="169"/>
      <c r="DK217" s="169"/>
      <c r="DL217" s="169"/>
      <c r="DM217" s="169"/>
      <c r="DN217" s="169"/>
      <c r="DO217" s="170"/>
      <c r="DP217" s="169"/>
      <c r="DQ217" s="169"/>
      <c r="DR217" s="169"/>
      <c r="DS217" s="169"/>
      <c r="DT217" s="169"/>
      <c r="DU217" s="169"/>
      <c r="DV217" s="169"/>
      <c r="DW217" s="170"/>
      <c r="DX217" s="169"/>
      <c r="DY217" s="169"/>
      <c r="DZ217" s="169"/>
      <c r="EA217" s="169"/>
      <c r="EB217" s="169"/>
      <c r="EC217" s="169"/>
      <c r="ED217" s="169"/>
      <c r="EE217" s="170"/>
      <c r="EF217" s="169"/>
      <c r="EG217" s="169"/>
      <c r="EH217" s="169"/>
      <c r="EI217" s="169"/>
      <c r="EJ217" s="169"/>
      <c r="EK217" s="169"/>
      <c r="EL217" s="169"/>
      <c r="EM217" s="170"/>
      <c r="EN217" s="169"/>
      <c r="EO217" s="169"/>
      <c r="EP217" s="169"/>
      <c r="EQ217" s="169"/>
      <c r="ER217" s="169"/>
      <c r="ES217" s="169"/>
      <c r="ET217" s="169"/>
      <c r="EU217" s="170"/>
      <c r="EV217" s="169"/>
      <c r="EW217" s="169"/>
      <c r="EX217" s="169"/>
      <c r="EY217" s="169"/>
      <c r="EZ217" s="169"/>
      <c r="FA217" s="169"/>
      <c r="FB217" s="169"/>
      <c r="FC217" s="170"/>
      <c r="FD217" s="169"/>
      <c r="FE217" s="169"/>
      <c r="FF217" s="169"/>
      <c r="FG217" s="169"/>
      <c r="FH217" s="169"/>
      <c r="FI217" s="169"/>
      <c r="FJ217" s="169"/>
      <c r="FK217" s="170"/>
      <c r="FL217" s="169"/>
      <c r="FM217" s="169"/>
      <c r="FN217" s="169"/>
      <c r="FO217" s="169"/>
      <c r="FP217" s="169"/>
      <c r="FQ217" s="169"/>
      <c r="FR217" s="169"/>
      <c r="FS217" s="170"/>
      <c r="FT217" s="169"/>
      <c r="FU217" s="169"/>
      <c r="FV217" s="169"/>
      <c r="FW217" s="169"/>
      <c r="FX217" s="169"/>
      <c r="FY217" s="169"/>
      <c r="FZ217" s="169"/>
      <c r="GA217" s="170"/>
      <c r="GB217" s="169"/>
      <c r="GC217" s="169"/>
      <c r="GD217" s="169"/>
      <c r="GE217" s="169"/>
      <c r="GF217" s="169"/>
      <c r="GG217" s="169"/>
      <c r="GH217" s="169"/>
      <c r="GI217" s="170"/>
      <c r="GJ217" s="169"/>
      <c r="GK217" s="169"/>
      <c r="GL217" s="169"/>
      <c r="GM217" s="169"/>
      <c r="GN217" s="169"/>
      <c r="GO217" s="169"/>
      <c r="GP217" s="169"/>
      <c r="GQ217" s="170"/>
      <c r="GR217" s="169"/>
      <c r="GS217" s="169"/>
      <c r="GT217" s="169"/>
      <c r="GU217" s="169"/>
      <c r="GV217" s="169"/>
      <c r="GW217" s="169"/>
      <c r="GX217" s="169"/>
      <c r="GY217" s="170"/>
      <c r="GZ217" s="169"/>
      <c r="HA217" s="169"/>
      <c r="HB217" s="169"/>
      <c r="HC217" s="169"/>
      <c r="HD217" s="169"/>
      <c r="HE217" s="169"/>
      <c r="HF217" s="169"/>
      <c r="HG217" s="170"/>
      <c r="HH217" s="169"/>
      <c r="HI217" s="169"/>
      <c r="HJ217" s="169"/>
      <c r="HK217" s="169"/>
      <c r="HL217" s="169"/>
      <c r="HM217" s="169"/>
      <c r="HN217" s="169"/>
      <c r="HO217" s="170"/>
      <c r="HP217" s="169"/>
      <c r="HQ217" s="169"/>
      <c r="HR217" s="169"/>
      <c r="HS217" s="169"/>
      <c r="HT217" s="169"/>
      <c r="HU217" s="169"/>
      <c r="HV217" s="169"/>
      <c r="HW217" s="170"/>
      <c r="HX217" s="169"/>
      <c r="HY217" s="169"/>
      <c r="HZ217" s="169"/>
      <c r="IA217" s="169"/>
      <c r="IB217" s="169"/>
      <c r="IC217" s="169"/>
      <c r="ID217" s="169"/>
      <c r="IE217" s="170"/>
      <c r="IF217" s="169"/>
      <c r="IG217" s="169"/>
      <c r="IH217" s="169"/>
      <c r="II217" s="169"/>
      <c r="IJ217" s="169"/>
      <c r="IK217" s="169"/>
      <c r="IL217" s="169"/>
      <c r="IM217" s="170"/>
      <c r="IN217" s="169"/>
      <c r="IO217" s="169"/>
      <c r="IP217" s="169"/>
      <c r="IQ217" s="169"/>
      <c r="IR217" s="169"/>
      <c r="IS217" s="169"/>
      <c r="IT217" s="169"/>
      <c r="IU217" s="170"/>
    </row>
    <row r="218" s="157" customFormat="true" ht="86.25" hidden="false" customHeight="true" outlineLevel="0" collapsed="false">
      <c r="A218" s="172" t="s">
        <v>445</v>
      </c>
      <c r="B218" s="74" t="s">
        <v>53</v>
      </c>
      <c r="C218" s="173" t="s">
        <v>460</v>
      </c>
      <c r="D218" s="173" t="s">
        <v>461</v>
      </c>
      <c r="E218" s="173" t="s">
        <v>462</v>
      </c>
      <c r="F218" s="72" t="s">
        <v>46</v>
      </c>
      <c r="G218" s="174" t="s">
        <v>17</v>
      </c>
      <c r="H218" s="168"/>
      <c r="I218" s="169"/>
      <c r="J218" s="176"/>
      <c r="K218" s="169"/>
      <c r="L218" s="169"/>
      <c r="M218" s="169"/>
      <c r="N218" s="169"/>
      <c r="O218" s="170"/>
      <c r="P218" s="169"/>
      <c r="Q218" s="169"/>
      <c r="R218" s="176"/>
      <c r="S218" s="169"/>
      <c r="T218" s="169"/>
      <c r="U218" s="169"/>
      <c r="V218" s="169"/>
      <c r="W218" s="170"/>
      <c r="X218" s="169"/>
      <c r="Y218" s="169"/>
      <c r="Z218" s="176"/>
      <c r="AA218" s="169"/>
      <c r="AB218" s="169"/>
      <c r="AC218" s="169"/>
      <c r="AD218" s="169"/>
      <c r="AE218" s="170"/>
      <c r="AF218" s="169"/>
      <c r="AG218" s="169"/>
      <c r="AH218" s="176"/>
      <c r="AI218" s="169"/>
      <c r="AJ218" s="169"/>
      <c r="AK218" s="169"/>
      <c r="AL218" s="169"/>
      <c r="AM218" s="170"/>
      <c r="AN218" s="169"/>
      <c r="AO218" s="169"/>
      <c r="AP218" s="176"/>
      <c r="AQ218" s="169"/>
      <c r="AR218" s="169"/>
      <c r="AS218" s="169"/>
      <c r="AT218" s="169"/>
      <c r="AU218" s="170"/>
      <c r="AV218" s="169"/>
      <c r="AW218" s="169"/>
      <c r="AX218" s="176"/>
      <c r="AY218" s="169"/>
      <c r="AZ218" s="169"/>
      <c r="BA218" s="169"/>
      <c r="BB218" s="169"/>
      <c r="BC218" s="170"/>
      <c r="BD218" s="169"/>
      <c r="BE218" s="169"/>
      <c r="BF218" s="176"/>
      <c r="BG218" s="169"/>
      <c r="BH218" s="169"/>
      <c r="BI218" s="169"/>
      <c r="BJ218" s="169"/>
      <c r="BK218" s="170"/>
      <c r="BL218" s="169"/>
      <c r="BM218" s="169"/>
      <c r="BN218" s="176"/>
      <c r="BO218" s="169"/>
      <c r="BP218" s="169"/>
      <c r="BQ218" s="169"/>
      <c r="BR218" s="169"/>
      <c r="BS218" s="170"/>
      <c r="BT218" s="169"/>
      <c r="BU218" s="169"/>
      <c r="BV218" s="176"/>
      <c r="BW218" s="169"/>
      <c r="BX218" s="169"/>
      <c r="BY218" s="169"/>
      <c r="BZ218" s="169"/>
      <c r="CA218" s="170"/>
      <c r="CB218" s="169"/>
      <c r="CC218" s="169"/>
      <c r="CD218" s="176"/>
      <c r="CE218" s="169"/>
      <c r="CF218" s="169"/>
      <c r="CG218" s="169"/>
      <c r="CH218" s="169"/>
      <c r="CI218" s="170"/>
      <c r="CJ218" s="169"/>
      <c r="CK218" s="169"/>
      <c r="CL218" s="176"/>
      <c r="CM218" s="169"/>
      <c r="CN218" s="169"/>
      <c r="CO218" s="169"/>
      <c r="CP218" s="169"/>
      <c r="CQ218" s="170"/>
      <c r="CR218" s="169"/>
      <c r="CS218" s="169"/>
      <c r="CT218" s="176"/>
      <c r="CU218" s="169"/>
      <c r="CV218" s="169"/>
      <c r="CW218" s="169"/>
      <c r="CX218" s="169"/>
      <c r="CY218" s="170"/>
      <c r="CZ218" s="169"/>
      <c r="DA218" s="169"/>
      <c r="DB218" s="176"/>
      <c r="DC218" s="169"/>
      <c r="DD218" s="169"/>
      <c r="DE218" s="169"/>
      <c r="DF218" s="169"/>
      <c r="DG218" s="170"/>
      <c r="DH218" s="169"/>
      <c r="DI218" s="169"/>
      <c r="DJ218" s="176"/>
      <c r="DK218" s="169"/>
      <c r="DL218" s="169"/>
      <c r="DM218" s="169"/>
      <c r="DN218" s="169"/>
      <c r="DO218" s="170"/>
      <c r="DP218" s="169"/>
      <c r="DQ218" s="169"/>
      <c r="DR218" s="176"/>
      <c r="DS218" s="169"/>
      <c r="DT218" s="169"/>
      <c r="DU218" s="169"/>
      <c r="DV218" s="169"/>
      <c r="DW218" s="170"/>
      <c r="DX218" s="169"/>
      <c r="DY218" s="169"/>
      <c r="DZ218" s="176"/>
      <c r="EA218" s="169"/>
      <c r="EB218" s="169"/>
      <c r="EC218" s="169"/>
      <c r="ED218" s="169"/>
      <c r="EE218" s="170"/>
      <c r="EF218" s="169"/>
      <c r="EG218" s="169"/>
      <c r="EH218" s="176"/>
      <c r="EI218" s="169"/>
      <c r="EJ218" s="169"/>
      <c r="EK218" s="169"/>
      <c r="EL218" s="169"/>
      <c r="EM218" s="170"/>
      <c r="EN218" s="169"/>
      <c r="EO218" s="169"/>
      <c r="EP218" s="176"/>
      <c r="EQ218" s="169"/>
      <c r="ER218" s="169"/>
      <c r="ES218" s="169"/>
      <c r="ET218" s="169"/>
      <c r="EU218" s="170"/>
      <c r="EV218" s="169"/>
      <c r="EW218" s="169"/>
      <c r="EX218" s="176"/>
      <c r="EY218" s="169"/>
      <c r="EZ218" s="169"/>
      <c r="FA218" s="169"/>
      <c r="FB218" s="169"/>
      <c r="FC218" s="170"/>
      <c r="FD218" s="169"/>
      <c r="FE218" s="169"/>
      <c r="FF218" s="176"/>
      <c r="FG218" s="169"/>
      <c r="FH218" s="169"/>
      <c r="FI218" s="169"/>
      <c r="FJ218" s="169"/>
      <c r="FK218" s="170"/>
      <c r="FL218" s="169"/>
      <c r="FM218" s="169"/>
      <c r="FN218" s="176"/>
      <c r="FO218" s="169"/>
      <c r="FP218" s="169"/>
      <c r="FQ218" s="169"/>
      <c r="FR218" s="169"/>
      <c r="FS218" s="170"/>
      <c r="FT218" s="169"/>
      <c r="FU218" s="169"/>
      <c r="FV218" s="176"/>
      <c r="FW218" s="169"/>
      <c r="FX218" s="169"/>
      <c r="FY218" s="169"/>
      <c r="FZ218" s="169"/>
      <c r="GA218" s="170"/>
      <c r="GB218" s="169"/>
      <c r="GC218" s="169"/>
      <c r="GD218" s="176"/>
      <c r="GE218" s="169"/>
      <c r="GF218" s="169"/>
      <c r="GG218" s="169"/>
      <c r="GH218" s="169"/>
      <c r="GI218" s="170"/>
      <c r="GJ218" s="169"/>
      <c r="GK218" s="169"/>
      <c r="GL218" s="176"/>
      <c r="GM218" s="169"/>
      <c r="GN218" s="169"/>
      <c r="GO218" s="169"/>
      <c r="GP218" s="169"/>
      <c r="GQ218" s="170"/>
      <c r="GR218" s="169"/>
      <c r="GS218" s="169"/>
      <c r="GT218" s="176"/>
      <c r="GU218" s="169"/>
      <c r="GV218" s="169"/>
      <c r="GW218" s="169"/>
      <c r="GX218" s="169"/>
      <c r="GY218" s="170"/>
      <c r="GZ218" s="169"/>
      <c r="HA218" s="169"/>
      <c r="HB218" s="176"/>
      <c r="HC218" s="169"/>
      <c r="HD218" s="169"/>
      <c r="HE218" s="169"/>
      <c r="HF218" s="169"/>
      <c r="HG218" s="170"/>
      <c r="HH218" s="169"/>
      <c r="HI218" s="169"/>
      <c r="HJ218" s="176"/>
      <c r="HK218" s="169"/>
      <c r="HL218" s="169"/>
      <c r="HM218" s="169"/>
      <c r="HN218" s="169"/>
      <c r="HO218" s="170"/>
      <c r="HP218" s="169"/>
      <c r="HQ218" s="169"/>
      <c r="HR218" s="176"/>
      <c r="HS218" s="169"/>
      <c r="HT218" s="169"/>
      <c r="HU218" s="169"/>
      <c r="HV218" s="169"/>
      <c r="HW218" s="170"/>
      <c r="HX218" s="169"/>
      <c r="HY218" s="169"/>
      <c r="HZ218" s="176"/>
      <c r="IA218" s="169"/>
      <c r="IB218" s="169"/>
      <c r="IC218" s="169"/>
      <c r="ID218" s="169"/>
      <c r="IE218" s="170"/>
      <c r="IF218" s="169"/>
      <c r="IG218" s="169"/>
      <c r="IH218" s="176"/>
      <c r="II218" s="169"/>
      <c r="IJ218" s="169"/>
      <c r="IK218" s="169"/>
      <c r="IL218" s="169"/>
      <c r="IM218" s="170"/>
      <c r="IN218" s="169"/>
      <c r="IO218" s="169"/>
      <c r="IP218" s="176"/>
      <c r="IQ218" s="169"/>
      <c r="IR218" s="169"/>
      <c r="IS218" s="169"/>
      <c r="IT218" s="169"/>
      <c r="IU218" s="170"/>
    </row>
    <row r="219" s="157" customFormat="true" ht="86.25" hidden="false" customHeight="true" outlineLevel="0" collapsed="false">
      <c r="A219" s="172" t="s">
        <v>445</v>
      </c>
      <c r="B219" s="74" t="s">
        <v>53</v>
      </c>
      <c r="C219" s="173" t="s">
        <v>463</v>
      </c>
      <c r="D219" s="173" t="s">
        <v>464</v>
      </c>
      <c r="E219" s="72" t="s">
        <v>15</v>
      </c>
      <c r="F219" s="72" t="s">
        <v>46</v>
      </c>
      <c r="G219" s="174" t="s">
        <v>17</v>
      </c>
      <c r="H219" s="168"/>
      <c r="I219" s="169"/>
      <c r="J219" s="176"/>
      <c r="K219" s="169"/>
      <c r="L219" s="169"/>
      <c r="M219" s="169"/>
      <c r="N219" s="169"/>
      <c r="O219" s="170"/>
      <c r="P219" s="169"/>
      <c r="Q219" s="169"/>
      <c r="R219" s="176"/>
      <c r="S219" s="169"/>
      <c r="T219" s="169"/>
      <c r="U219" s="169"/>
      <c r="V219" s="169"/>
      <c r="W219" s="170"/>
      <c r="X219" s="169"/>
      <c r="Y219" s="169"/>
      <c r="Z219" s="176"/>
      <c r="AA219" s="169"/>
      <c r="AB219" s="169"/>
      <c r="AC219" s="169"/>
      <c r="AD219" s="169"/>
      <c r="AE219" s="170"/>
      <c r="AF219" s="169"/>
      <c r="AG219" s="169"/>
      <c r="AH219" s="176"/>
      <c r="AI219" s="169"/>
      <c r="AJ219" s="169"/>
      <c r="AK219" s="169"/>
      <c r="AL219" s="169"/>
      <c r="AM219" s="170"/>
      <c r="AN219" s="169"/>
      <c r="AO219" s="169"/>
      <c r="AP219" s="176"/>
      <c r="AQ219" s="169"/>
      <c r="AR219" s="169"/>
      <c r="AS219" s="169"/>
      <c r="AT219" s="169"/>
      <c r="AU219" s="170"/>
      <c r="AV219" s="169"/>
      <c r="AW219" s="169"/>
      <c r="AX219" s="176"/>
      <c r="AY219" s="169"/>
      <c r="AZ219" s="169"/>
      <c r="BA219" s="169"/>
      <c r="BB219" s="169"/>
      <c r="BC219" s="170"/>
      <c r="BD219" s="169"/>
      <c r="BE219" s="169"/>
      <c r="BF219" s="176"/>
      <c r="BG219" s="169"/>
      <c r="BH219" s="169"/>
      <c r="BI219" s="169"/>
      <c r="BJ219" s="169"/>
      <c r="BK219" s="170"/>
      <c r="BL219" s="169"/>
      <c r="BM219" s="169"/>
      <c r="BN219" s="176"/>
      <c r="BO219" s="169"/>
      <c r="BP219" s="169"/>
      <c r="BQ219" s="169"/>
      <c r="BR219" s="169"/>
      <c r="BS219" s="170"/>
      <c r="BT219" s="169"/>
      <c r="BU219" s="169"/>
      <c r="BV219" s="176"/>
      <c r="BW219" s="169"/>
      <c r="BX219" s="169"/>
      <c r="BY219" s="169"/>
      <c r="BZ219" s="169"/>
      <c r="CA219" s="170"/>
      <c r="CB219" s="169"/>
      <c r="CC219" s="169"/>
      <c r="CD219" s="176"/>
      <c r="CE219" s="169"/>
      <c r="CF219" s="169"/>
      <c r="CG219" s="169"/>
      <c r="CH219" s="169"/>
      <c r="CI219" s="170"/>
      <c r="CJ219" s="169"/>
      <c r="CK219" s="169"/>
      <c r="CL219" s="176"/>
      <c r="CM219" s="169"/>
      <c r="CN219" s="169"/>
      <c r="CO219" s="169"/>
      <c r="CP219" s="169"/>
      <c r="CQ219" s="170"/>
      <c r="CR219" s="169"/>
      <c r="CS219" s="169"/>
      <c r="CT219" s="176"/>
      <c r="CU219" s="169"/>
      <c r="CV219" s="169"/>
      <c r="CW219" s="169"/>
      <c r="CX219" s="169"/>
      <c r="CY219" s="170"/>
      <c r="CZ219" s="169"/>
      <c r="DA219" s="169"/>
      <c r="DB219" s="176"/>
      <c r="DC219" s="169"/>
      <c r="DD219" s="169"/>
      <c r="DE219" s="169"/>
      <c r="DF219" s="169"/>
      <c r="DG219" s="170"/>
      <c r="DH219" s="169"/>
      <c r="DI219" s="169"/>
      <c r="DJ219" s="176"/>
      <c r="DK219" s="169"/>
      <c r="DL219" s="169"/>
      <c r="DM219" s="169"/>
      <c r="DN219" s="169"/>
      <c r="DO219" s="170"/>
      <c r="DP219" s="169"/>
      <c r="DQ219" s="169"/>
      <c r="DR219" s="176"/>
      <c r="DS219" s="169"/>
      <c r="DT219" s="169"/>
      <c r="DU219" s="169"/>
      <c r="DV219" s="169"/>
      <c r="DW219" s="170"/>
      <c r="DX219" s="169"/>
      <c r="DY219" s="169"/>
      <c r="DZ219" s="176"/>
      <c r="EA219" s="169"/>
      <c r="EB219" s="169"/>
      <c r="EC219" s="169"/>
      <c r="ED219" s="169"/>
      <c r="EE219" s="170"/>
      <c r="EF219" s="169"/>
      <c r="EG219" s="169"/>
      <c r="EH219" s="176"/>
      <c r="EI219" s="169"/>
      <c r="EJ219" s="169"/>
      <c r="EK219" s="169"/>
      <c r="EL219" s="169"/>
      <c r="EM219" s="170"/>
      <c r="EN219" s="169"/>
      <c r="EO219" s="169"/>
      <c r="EP219" s="176"/>
      <c r="EQ219" s="169"/>
      <c r="ER219" s="169"/>
      <c r="ES219" s="169"/>
      <c r="ET219" s="169"/>
      <c r="EU219" s="170"/>
      <c r="EV219" s="169"/>
      <c r="EW219" s="169"/>
      <c r="EX219" s="176"/>
      <c r="EY219" s="169"/>
      <c r="EZ219" s="169"/>
      <c r="FA219" s="169"/>
      <c r="FB219" s="169"/>
      <c r="FC219" s="170"/>
      <c r="FD219" s="169"/>
      <c r="FE219" s="169"/>
      <c r="FF219" s="176"/>
      <c r="FG219" s="169"/>
      <c r="FH219" s="169"/>
      <c r="FI219" s="169"/>
      <c r="FJ219" s="169"/>
      <c r="FK219" s="170"/>
      <c r="FL219" s="169"/>
      <c r="FM219" s="169"/>
      <c r="FN219" s="176"/>
      <c r="FO219" s="169"/>
      <c r="FP219" s="169"/>
      <c r="FQ219" s="169"/>
      <c r="FR219" s="169"/>
      <c r="FS219" s="170"/>
      <c r="FT219" s="169"/>
      <c r="FU219" s="169"/>
      <c r="FV219" s="176"/>
      <c r="FW219" s="169"/>
      <c r="FX219" s="169"/>
      <c r="FY219" s="169"/>
      <c r="FZ219" s="169"/>
      <c r="GA219" s="170"/>
      <c r="GB219" s="169"/>
      <c r="GC219" s="169"/>
      <c r="GD219" s="176"/>
      <c r="GE219" s="169"/>
      <c r="GF219" s="169"/>
      <c r="GG219" s="169"/>
      <c r="GH219" s="169"/>
      <c r="GI219" s="170"/>
      <c r="GJ219" s="169"/>
      <c r="GK219" s="169"/>
      <c r="GL219" s="176"/>
      <c r="GM219" s="169"/>
      <c r="GN219" s="169"/>
      <c r="GO219" s="169"/>
      <c r="GP219" s="169"/>
      <c r="GQ219" s="170"/>
      <c r="GR219" s="169"/>
      <c r="GS219" s="169"/>
      <c r="GT219" s="176"/>
      <c r="GU219" s="169"/>
      <c r="GV219" s="169"/>
      <c r="GW219" s="169"/>
      <c r="GX219" s="169"/>
      <c r="GY219" s="170"/>
      <c r="GZ219" s="169"/>
      <c r="HA219" s="169"/>
      <c r="HB219" s="176"/>
      <c r="HC219" s="169"/>
      <c r="HD219" s="169"/>
      <c r="HE219" s="169"/>
      <c r="HF219" s="169"/>
      <c r="HG219" s="170"/>
      <c r="HH219" s="169"/>
      <c r="HI219" s="169"/>
      <c r="HJ219" s="176"/>
      <c r="HK219" s="169"/>
      <c r="HL219" s="169"/>
      <c r="HM219" s="169"/>
      <c r="HN219" s="169"/>
      <c r="HO219" s="170"/>
      <c r="HP219" s="169"/>
      <c r="HQ219" s="169"/>
      <c r="HR219" s="176"/>
      <c r="HS219" s="169"/>
      <c r="HT219" s="169"/>
      <c r="HU219" s="169"/>
      <c r="HV219" s="169"/>
      <c r="HW219" s="170"/>
      <c r="HX219" s="169"/>
      <c r="HY219" s="169"/>
      <c r="HZ219" s="176"/>
      <c r="IA219" s="169"/>
      <c r="IB219" s="169"/>
      <c r="IC219" s="169"/>
      <c r="ID219" s="169"/>
      <c r="IE219" s="170"/>
      <c r="IF219" s="169"/>
      <c r="IG219" s="169"/>
      <c r="IH219" s="176"/>
      <c r="II219" s="169"/>
      <c r="IJ219" s="169"/>
      <c r="IK219" s="169"/>
      <c r="IL219" s="169"/>
      <c r="IM219" s="170"/>
      <c r="IN219" s="169"/>
      <c r="IO219" s="169"/>
      <c r="IP219" s="176"/>
      <c r="IQ219" s="169"/>
      <c r="IR219" s="169"/>
      <c r="IS219" s="169"/>
      <c r="IT219" s="169"/>
      <c r="IU219" s="170"/>
    </row>
    <row r="220" s="157" customFormat="true" ht="86.25" hidden="false" customHeight="true" outlineLevel="0" collapsed="false">
      <c r="A220" s="172" t="s">
        <v>445</v>
      </c>
      <c r="B220" s="74" t="s">
        <v>374</v>
      </c>
      <c r="C220" s="173" t="s">
        <v>465</v>
      </c>
      <c r="D220" s="173" t="s">
        <v>466</v>
      </c>
      <c r="E220" s="72" t="s">
        <v>15</v>
      </c>
      <c r="F220" s="72" t="s">
        <v>46</v>
      </c>
      <c r="G220" s="174" t="s">
        <v>17</v>
      </c>
      <c r="H220" s="168"/>
      <c r="I220" s="169"/>
      <c r="J220" s="169"/>
      <c r="K220" s="169"/>
      <c r="L220" s="169"/>
      <c r="M220" s="169"/>
      <c r="N220" s="169"/>
      <c r="O220" s="170"/>
      <c r="P220" s="169"/>
      <c r="Q220" s="169"/>
      <c r="R220" s="169"/>
      <c r="S220" s="169"/>
      <c r="T220" s="169"/>
      <c r="U220" s="169"/>
      <c r="V220" s="169"/>
      <c r="W220" s="170"/>
      <c r="X220" s="169"/>
      <c r="Y220" s="169"/>
      <c r="Z220" s="169"/>
      <c r="AA220" s="169"/>
      <c r="AB220" s="169"/>
      <c r="AC220" s="169"/>
      <c r="AD220" s="169"/>
      <c r="AE220" s="170"/>
      <c r="AF220" s="169"/>
      <c r="AG220" s="169"/>
      <c r="AH220" s="169"/>
      <c r="AI220" s="169"/>
      <c r="AJ220" s="169"/>
      <c r="AK220" s="169"/>
      <c r="AL220" s="169"/>
      <c r="AM220" s="170"/>
      <c r="AN220" s="169"/>
      <c r="AO220" s="169"/>
      <c r="AP220" s="169"/>
      <c r="AQ220" s="169"/>
      <c r="AR220" s="169"/>
      <c r="AS220" s="169"/>
      <c r="AT220" s="169"/>
      <c r="AU220" s="170"/>
      <c r="AV220" s="169"/>
      <c r="AW220" s="169"/>
      <c r="AX220" s="169"/>
      <c r="AY220" s="169"/>
      <c r="AZ220" s="169"/>
      <c r="BA220" s="169"/>
      <c r="BB220" s="169"/>
      <c r="BC220" s="170"/>
      <c r="BD220" s="169"/>
      <c r="BE220" s="169"/>
      <c r="BF220" s="169"/>
      <c r="BG220" s="169"/>
      <c r="BH220" s="169"/>
      <c r="BI220" s="169"/>
      <c r="BJ220" s="169"/>
      <c r="BK220" s="170"/>
      <c r="BL220" s="169"/>
      <c r="BM220" s="169"/>
      <c r="BN220" s="169"/>
      <c r="BO220" s="169"/>
      <c r="BP220" s="169"/>
      <c r="BQ220" s="169"/>
      <c r="BR220" s="169"/>
      <c r="BS220" s="170"/>
      <c r="BT220" s="169"/>
      <c r="BU220" s="169"/>
      <c r="BV220" s="169"/>
      <c r="BW220" s="169"/>
      <c r="BX220" s="169"/>
      <c r="BY220" s="169"/>
      <c r="BZ220" s="169"/>
      <c r="CA220" s="170"/>
      <c r="CB220" s="169"/>
      <c r="CC220" s="169"/>
      <c r="CD220" s="169"/>
      <c r="CE220" s="169"/>
      <c r="CF220" s="169"/>
      <c r="CG220" s="169"/>
      <c r="CH220" s="169"/>
      <c r="CI220" s="170"/>
      <c r="CJ220" s="169"/>
      <c r="CK220" s="169"/>
      <c r="CL220" s="169"/>
      <c r="CM220" s="169"/>
      <c r="CN220" s="169"/>
      <c r="CO220" s="169"/>
      <c r="CP220" s="169"/>
      <c r="CQ220" s="170"/>
      <c r="CR220" s="169"/>
      <c r="CS220" s="169"/>
      <c r="CT220" s="169"/>
      <c r="CU220" s="169"/>
      <c r="CV220" s="169"/>
      <c r="CW220" s="169"/>
      <c r="CX220" s="169"/>
      <c r="CY220" s="170"/>
      <c r="CZ220" s="169"/>
      <c r="DA220" s="169"/>
      <c r="DB220" s="169"/>
      <c r="DC220" s="169"/>
      <c r="DD220" s="169"/>
      <c r="DE220" s="169"/>
      <c r="DF220" s="169"/>
      <c r="DG220" s="170"/>
      <c r="DH220" s="169"/>
      <c r="DI220" s="169"/>
      <c r="DJ220" s="169"/>
      <c r="DK220" s="169"/>
      <c r="DL220" s="169"/>
      <c r="DM220" s="169"/>
      <c r="DN220" s="169"/>
      <c r="DO220" s="170"/>
      <c r="DP220" s="169"/>
      <c r="DQ220" s="169"/>
      <c r="DR220" s="169"/>
      <c r="DS220" s="169"/>
      <c r="DT220" s="169"/>
      <c r="DU220" s="169"/>
      <c r="DV220" s="169"/>
      <c r="DW220" s="170"/>
      <c r="DX220" s="169"/>
      <c r="DY220" s="169"/>
      <c r="DZ220" s="169"/>
      <c r="EA220" s="169"/>
      <c r="EB220" s="169"/>
      <c r="EC220" s="169"/>
      <c r="ED220" s="169"/>
      <c r="EE220" s="170"/>
      <c r="EF220" s="169"/>
      <c r="EG220" s="169"/>
      <c r="EH220" s="169"/>
      <c r="EI220" s="169"/>
      <c r="EJ220" s="169"/>
      <c r="EK220" s="169"/>
      <c r="EL220" s="169"/>
      <c r="EM220" s="170"/>
      <c r="EN220" s="169"/>
      <c r="EO220" s="169"/>
      <c r="EP220" s="169"/>
      <c r="EQ220" s="169"/>
      <c r="ER220" s="169"/>
      <c r="ES220" s="169"/>
      <c r="ET220" s="169"/>
      <c r="EU220" s="170"/>
      <c r="EV220" s="169"/>
      <c r="EW220" s="169"/>
      <c r="EX220" s="169"/>
      <c r="EY220" s="169"/>
      <c r="EZ220" s="169"/>
      <c r="FA220" s="169"/>
      <c r="FB220" s="169"/>
      <c r="FC220" s="170"/>
      <c r="FD220" s="169"/>
      <c r="FE220" s="169"/>
      <c r="FF220" s="169"/>
      <c r="FG220" s="169"/>
      <c r="FH220" s="169"/>
      <c r="FI220" s="169"/>
      <c r="FJ220" s="169"/>
      <c r="FK220" s="170"/>
      <c r="FL220" s="169"/>
      <c r="FM220" s="169"/>
      <c r="FN220" s="169"/>
      <c r="FO220" s="169"/>
      <c r="FP220" s="169"/>
      <c r="FQ220" s="169"/>
      <c r="FR220" s="169"/>
      <c r="FS220" s="170"/>
      <c r="FT220" s="169"/>
      <c r="FU220" s="169"/>
      <c r="FV220" s="169"/>
      <c r="FW220" s="169"/>
      <c r="FX220" s="169"/>
      <c r="FY220" s="169"/>
      <c r="FZ220" s="169"/>
      <c r="GA220" s="170"/>
      <c r="GB220" s="169"/>
      <c r="GC220" s="169"/>
      <c r="GD220" s="169"/>
      <c r="GE220" s="169"/>
      <c r="GF220" s="169"/>
      <c r="GG220" s="169"/>
      <c r="GH220" s="169"/>
      <c r="GI220" s="170"/>
      <c r="GJ220" s="169"/>
      <c r="GK220" s="169"/>
      <c r="GL220" s="169"/>
      <c r="GM220" s="169"/>
      <c r="GN220" s="169"/>
      <c r="GO220" s="169"/>
      <c r="GP220" s="169"/>
      <c r="GQ220" s="170"/>
      <c r="GR220" s="169"/>
      <c r="GS220" s="169"/>
      <c r="GT220" s="169"/>
      <c r="GU220" s="169"/>
      <c r="GV220" s="169"/>
      <c r="GW220" s="169"/>
      <c r="GX220" s="169"/>
      <c r="GY220" s="170"/>
      <c r="GZ220" s="169"/>
      <c r="HA220" s="169"/>
      <c r="HB220" s="169"/>
      <c r="HC220" s="169"/>
      <c r="HD220" s="169"/>
      <c r="HE220" s="169"/>
      <c r="HF220" s="169"/>
      <c r="HG220" s="170"/>
      <c r="HH220" s="169"/>
      <c r="HI220" s="169"/>
      <c r="HJ220" s="169"/>
      <c r="HK220" s="169"/>
      <c r="HL220" s="169"/>
      <c r="HM220" s="169"/>
      <c r="HN220" s="169"/>
      <c r="HO220" s="170"/>
      <c r="HP220" s="169"/>
      <c r="HQ220" s="169"/>
      <c r="HR220" s="169"/>
      <c r="HS220" s="169"/>
      <c r="HT220" s="169"/>
      <c r="HU220" s="169"/>
      <c r="HV220" s="169"/>
      <c r="HW220" s="170"/>
      <c r="HX220" s="169"/>
      <c r="HY220" s="169"/>
      <c r="HZ220" s="169"/>
      <c r="IA220" s="169"/>
      <c r="IB220" s="169"/>
      <c r="IC220" s="169"/>
      <c r="ID220" s="169"/>
      <c r="IE220" s="170"/>
      <c r="IF220" s="169"/>
      <c r="IG220" s="169"/>
      <c r="IH220" s="169"/>
      <c r="II220" s="169"/>
      <c r="IJ220" s="169"/>
      <c r="IK220" s="169"/>
      <c r="IL220" s="169"/>
      <c r="IM220" s="170"/>
      <c r="IN220" s="169"/>
      <c r="IO220" s="169"/>
      <c r="IP220" s="169"/>
      <c r="IQ220" s="169"/>
      <c r="IR220" s="169"/>
      <c r="IS220" s="169"/>
      <c r="IT220" s="169"/>
      <c r="IU220" s="170"/>
    </row>
    <row r="221" s="157" customFormat="true" ht="86.25" hidden="false" customHeight="true" outlineLevel="0" collapsed="false">
      <c r="A221" s="172" t="s">
        <v>445</v>
      </c>
      <c r="B221" s="74" t="s">
        <v>374</v>
      </c>
      <c r="C221" s="173" t="s">
        <v>467</v>
      </c>
      <c r="D221" s="173" t="s">
        <v>468</v>
      </c>
      <c r="E221" s="72" t="s">
        <v>15</v>
      </c>
      <c r="F221" s="72" t="s">
        <v>46</v>
      </c>
      <c r="G221" s="174" t="s">
        <v>17</v>
      </c>
      <c r="H221" s="168"/>
      <c r="I221" s="169"/>
      <c r="J221" s="169"/>
      <c r="K221" s="169"/>
      <c r="L221" s="169"/>
      <c r="M221" s="169"/>
      <c r="N221" s="169"/>
      <c r="O221" s="170"/>
      <c r="P221" s="169"/>
      <c r="Q221" s="169"/>
      <c r="R221" s="169"/>
      <c r="S221" s="169"/>
      <c r="T221" s="169"/>
      <c r="U221" s="169"/>
      <c r="V221" s="169"/>
      <c r="W221" s="170"/>
      <c r="X221" s="169"/>
      <c r="Y221" s="169"/>
      <c r="Z221" s="169"/>
      <c r="AA221" s="169"/>
      <c r="AB221" s="169"/>
      <c r="AC221" s="169"/>
      <c r="AD221" s="169"/>
      <c r="AE221" s="170"/>
      <c r="AF221" s="169"/>
      <c r="AG221" s="169"/>
      <c r="AH221" s="169"/>
      <c r="AI221" s="169"/>
      <c r="AJ221" s="169"/>
      <c r="AK221" s="169"/>
      <c r="AL221" s="169"/>
      <c r="AM221" s="170"/>
      <c r="AN221" s="169"/>
      <c r="AO221" s="169"/>
      <c r="AP221" s="169"/>
      <c r="AQ221" s="169"/>
      <c r="AR221" s="169"/>
      <c r="AS221" s="169"/>
      <c r="AT221" s="169"/>
      <c r="AU221" s="170"/>
      <c r="AV221" s="169"/>
      <c r="AW221" s="169"/>
      <c r="AX221" s="169"/>
      <c r="AY221" s="169"/>
      <c r="AZ221" s="169"/>
      <c r="BA221" s="169"/>
      <c r="BB221" s="169"/>
      <c r="BC221" s="170"/>
      <c r="BD221" s="169"/>
      <c r="BE221" s="169"/>
      <c r="BF221" s="169"/>
      <c r="BG221" s="169"/>
      <c r="BH221" s="169"/>
      <c r="BI221" s="169"/>
      <c r="BJ221" s="169"/>
      <c r="BK221" s="170"/>
      <c r="BL221" s="169"/>
      <c r="BM221" s="169"/>
      <c r="BN221" s="169"/>
      <c r="BO221" s="169"/>
      <c r="BP221" s="169"/>
      <c r="BQ221" s="169"/>
      <c r="BR221" s="169"/>
      <c r="BS221" s="170"/>
      <c r="BT221" s="169"/>
      <c r="BU221" s="169"/>
      <c r="BV221" s="169"/>
      <c r="BW221" s="169"/>
      <c r="BX221" s="169"/>
      <c r="BY221" s="169"/>
      <c r="BZ221" s="169"/>
      <c r="CA221" s="170"/>
      <c r="CB221" s="169"/>
      <c r="CC221" s="169"/>
      <c r="CD221" s="169"/>
      <c r="CE221" s="169"/>
      <c r="CF221" s="169"/>
      <c r="CG221" s="169"/>
      <c r="CH221" s="169"/>
      <c r="CI221" s="170"/>
      <c r="CJ221" s="169"/>
      <c r="CK221" s="169"/>
      <c r="CL221" s="169"/>
      <c r="CM221" s="169"/>
      <c r="CN221" s="169"/>
      <c r="CO221" s="169"/>
      <c r="CP221" s="169"/>
      <c r="CQ221" s="170"/>
      <c r="CR221" s="169"/>
      <c r="CS221" s="169"/>
      <c r="CT221" s="169"/>
      <c r="CU221" s="169"/>
      <c r="CV221" s="169"/>
      <c r="CW221" s="169"/>
      <c r="CX221" s="169"/>
      <c r="CY221" s="170"/>
      <c r="CZ221" s="169"/>
      <c r="DA221" s="169"/>
      <c r="DB221" s="169"/>
      <c r="DC221" s="169"/>
      <c r="DD221" s="169"/>
      <c r="DE221" s="169"/>
      <c r="DF221" s="169"/>
      <c r="DG221" s="170"/>
      <c r="DH221" s="169"/>
      <c r="DI221" s="169"/>
      <c r="DJ221" s="169"/>
      <c r="DK221" s="169"/>
      <c r="DL221" s="169"/>
      <c r="DM221" s="169"/>
      <c r="DN221" s="169"/>
      <c r="DO221" s="170"/>
      <c r="DP221" s="169"/>
      <c r="DQ221" s="169"/>
      <c r="DR221" s="169"/>
      <c r="DS221" s="169"/>
      <c r="DT221" s="169"/>
      <c r="DU221" s="169"/>
      <c r="DV221" s="169"/>
      <c r="DW221" s="170"/>
      <c r="DX221" s="169"/>
      <c r="DY221" s="169"/>
      <c r="DZ221" s="169"/>
      <c r="EA221" s="169"/>
      <c r="EB221" s="169"/>
      <c r="EC221" s="169"/>
      <c r="ED221" s="169"/>
      <c r="EE221" s="170"/>
      <c r="EF221" s="169"/>
      <c r="EG221" s="169"/>
      <c r="EH221" s="169"/>
      <c r="EI221" s="169"/>
      <c r="EJ221" s="169"/>
      <c r="EK221" s="169"/>
      <c r="EL221" s="169"/>
      <c r="EM221" s="170"/>
      <c r="EN221" s="169"/>
      <c r="EO221" s="169"/>
      <c r="EP221" s="169"/>
      <c r="EQ221" s="169"/>
      <c r="ER221" s="169"/>
      <c r="ES221" s="169"/>
      <c r="ET221" s="169"/>
      <c r="EU221" s="170"/>
      <c r="EV221" s="169"/>
      <c r="EW221" s="169"/>
      <c r="EX221" s="169"/>
      <c r="EY221" s="169"/>
      <c r="EZ221" s="169"/>
      <c r="FA221" s="169"/>
      <c r="FB221" s="169"/>
      <c r="FC221" s="170"/>
      <c r="FD221" s="169"/>
      <c r="FE221" s="169"/>
      <c r="FF221" s="169"/>
      <c r="FG221" s="169"/>
      <c r="FH221" s="169"/>
      <c r="FI221" s="169"/>
      <c r="FJ221" s="169"/>
      <c r="FK221" s="170"/>
      <c r="FL221" s="169"/>
      <c r="FM221" s="169"/>
      <c r="FN221" s="169"/>
      <c r="FO221" s="169"/>
      <c r="FP221" s="169"/>
      <c r="FQ221" s="169"/>
      <c r="FR221" s="169"/>
      <c r="FS221" s="170"/>
      <c r="FT221" s="169"/>
      <c r="FU221" s="169"/>
      <c r="FV221" s="169"/>
      <c r="FW221" s="169"/>
      <c r="FX221" s="169"/>
      <c r="FY221" s="169"/>
      <c r="FZ221" s="169"/>
      <c r="GA221" s="170"/>
      <c r="GB221" s="169"/>
      <c r="GC221" s="169"/>
      <c r="GD221" s="169"/>
      <c r="GE221" s="169"/>
      <c r="GF221" s="169"/>
      <c r="GG221" s="169"/>
      <c r="GH221" s="169"/>
      <c r="GI221" s="170"/>
      <c r="GJ221" s="169"/>
      <c r="GK221" s="169"/>
      <c r="GL221" s="169"/>
      <c r="GM221" s="169"/>
      <c r="GN221" s="169"/>
      <c r="GO221" s="169"/>
      <c r="GP221" s="169"/>
      <c r="GQ221" s="170"/>
      <c r="GR221" s="169"/>
      <c r="GS221" s="169"/>
      <c r="GT221" s="169"/>
      <c r="GU221" s="169"/>
      <c r="GV221" s="169"/>
      <c r="GW221" s="169"/>
      <c r="GX221" s="169"/>
      <c r="GY221" s="170"/>
      <c r="GZ221" s="169"/>
      <c r="HA221" s="169"/>
      <c r="HB221" s="169"/>
      <c r="HC221" s="169"/>
      <c r="HD221" s="169"/>
      <c r="HE221" s="169"/>
      <c r="HF221" s="169"/>
      <c r="HG221" s="170"/>
      <c r="HH221" s="169"/>
      <c r="HI221" s="169"/>
      <c r="HJ221" s="169"/>
      <c r="HK221" s="169"/>
      <c r="HL221" s="169"/>
      <c r="HM221" s="169"/>
      <c r="HN221" s="169"/>
      <c r="HO221" s="170"/>
      <c r="HP221" s="169"/>
      <c r="HQ221" s="169"/>
      <c r="HR221" s="169"/>
      <c r="HS221" s="169"/>
      <c r="HT221" s="169"/>
      <c r="HU221" s="169"/>
      <c r="HV221" s="169"/>
      <c r="HW221" s="170"/>
      <c r="HX221" s="169"/>
      <c r="HY221" s="169"/>
      <c r="HZ221" s="169"/>
      <c r="IA221" s="169"/>
      <c r="IB221" s="169"/>
      <c r="IC221" s="169"/>
      <c r="ID221" s="169"/>
      <c r="IE221" s="170"/>
      <c r="IF221" s="169"/>
      <c r="IG221" s="169"/>
      <c r="IH221" s="169"/>
      <c r="II221" s="169"/>
      <c r="IJ221" s="169"/>
      <c r="IK221" s="169"/>
      <c r="IL221" s="169"/>
      <c r="IM221" s="170"/>
      <c r="IN221" s="169"/>
      <c r="IO221" s="169"/>
      <c r="IP221" s="169"/>
      <c r="IQ221" s="169"/>
      <c r="IR221" s="169"/>
      <c r="IS221" s="169"/>
      <c r="IT221" s="169"/>
      <c r="IU221" s="170"/>
    </row>
    <row r="222" s="157" customFormat="true" ht="86.25" hidden="false" customHeight="true" outlineLevel="0" collapsed="false">
      <c r="A222" s="172" t="s">
        <v>445</v>
      </c>
      <c r="B222" s="74" t="s">
        <v>374</v>
      </c>
      <c r="C222" s="173" t="s">
        <v>469</v>
      </c>
      <c r="D222" s="173" t="s">
        <v>470</v>
      </c>
      <c r="E222" s="72" t="s">
        <v>15</v>
      </c>
      <c r="F222" s="72" t="s">
        <v>46</v>
      </c>
      <c r="G222" s="174" t="s">
        <v>17</v>
      </c>
      <c r="H222" s="168"/>
      <c r="I222" s="169"/>
      <c r="J222" s="169"/>
      <c r="K222" s="169"/>
      <c r="L222" s="169"/>
      <c r="M222" s="169"/>
      <c r="N222" s="169"/>
      <c r="O222" s="170"/>
      <c r="P222" s="169"/>
      <c r="Q222" s="169"/>
      <c r="R222" s="169"/>
      <c r="S222" s="169"/>
      <c r="T222" s="169"/>
      <c r="U222" s="169"/>
      <c r="V222" s="169"/>
      <c r="W222" s="170"/>
      <c r="X222" s="169"/>
      <c r="Y222" s="169"/>
      <c r="Z222" s="169"/>
      <c r="AA222" s="169"/>
      <c r="AB222" s="169"/>
      <c r="AC222" s="169"/>
      <c r="AD222" s="169"/>
      <c r="AE222" s="170"/>
      <c r="AF222" s="169"/>
      <c r="AG222" s="169"/>
      <c r="AH222" s="169"/>
      <c r="AI222" s="169"/>
      <c r="AJ222" s="169"/>
      <c r="AK222" s="169"/>
      <c r="AL222" s="169"/>
      <c r="AM222" s="170"/>
      <c r="AN222" s="169"/>
      <c r="AO222" s="169"/>
      <c r="AP222" s="169"/>
      <c r="AQ222" s="169"/>
      <c r="AR222" s="169"/>
      <c r="AS222" s="169"/>
      <c r="AT222" s="169"/>
      <c r="AU222" s="170"/>
      <c r="AV222" s="169"/>
      <c r="AW222" s="169"/>
      <c r="AX222" s="169"/>
      <c r="AY222" s="169"/>
      <c r="AZ222" s="169"/>
      <c r="BA222" s="169"/>
      <c r="BB222" s="169"/>
      <c r="BC222" s="170"/>
      <c r="BD222" s="169"/>
      <c r="BE222" s="169"/>
      <c r="BF222" s="169"/>
      <c r="BG222" s="169"/>
      <c r="BH222" s="169"/>
      <c r="BI222" s="169"/>
      <c r="BJ222" s="169"/>
      <c r="BK222" s="170"/>
      <c r="BL222" s="169"/>
      <c r="BM222" s="169"/>
      <c r="BN222" s="169"/>
      <c r="BO222" s="169"/>
      <c r="BP222" s="169"/>
      <c r="BQ222" s="169"/>
      <c r="BR222" s="169"/>
      <c r="BS222" s="170"/>
      <c r="BT222" s="169"/>
      <c r="BU222" s="169"/>
      <c r="BV222" s="169"/>
      <c r="BW222" s="169"/>
      <c r="BX222" s="169"/>
      <c r="BY222" s="169"/>
      <c r="BZ222" s="169"/>
      <c r="CA222" s="170"/>
      <c r="CB222" s="169"/>
      <c r="CC222" s="169"/>
      <c r="CD222" s="169"/>
      <c r="CE222" s="169"/>
      <c r="CF222" s="169"/>
      <c r="CG222" s="169"/>
      <c r="CH222" s="169"/>
      <c r="CI222" s="170"/>
      <c r="CJ222" s="169"/>
      <c r="CK222" s="169"/>
      <c r="CL222" s="169"/>
      <c r="CM222" s="169"/>
      <c r="CN222" s="169"/>
      <c r="CO222" s="169"/>
      <c r="CP222" s="169"/>
      <c r="CQ222" s="170"/>
      <c r="CR222" s="169"/>
      <c r="CS222" s="169"/>
      <c r="CT222" s="169"/>
      <c r="CU222" s="169"/>
      <c r="CV222" s="169"/>
      <c r="CW222" s="169"/>
      <c r="CX222" s="169"/>
      <c r="CY222" s="170"/>
      <c r="CZ222" s="169"/>
      <c r="DA222" s="169"/>
      <c r="DB222" s="169"/>
      <c r="DC222" s="169"/>
      <c r="DD222" s="169"/>
      <c r="DE222" s="169"/>
      <c r="DF222" s="169"/>
      <c r="DG222" s="170"/>
      <c r="DH222" s="169"/>
      <c r="DI222" s="169"/>
      <c r="DJ222" s="169"/>
      <c r="DK222" s="169"/>
      <c r="DL222" s="169"/>
      <c r="DM222" s="169"/>
      <c r="DN222" s="169"/>
      <c r="DO222" s="170"/>
      <c r="DP222" s="169"/>
      <c r="DQ222" s="169"/>
      <c r="DR222" s="169"/>
      <c r="DS222" s="169"/>
      <c r="DT222" s="169"/>
      <c r="DU222" s="169"/>
      <c r="DV222" s="169"/>
      <c r="DW222" s="170"/>
      <c r="DX222" s="169"/>
      <c r="DY222" s="169"/>
      <c r="DZ222" s="169"/>
      <c r="EA222" s="169"/>
      <c r="EB222" s="169"/>
      <c r="EC222" s="169"/>
      <c r="ED222" s="169"/>
      <c r="EE222" s="170"/>
      <c r="EF222" s="169"/>
      <c r="EG222" s="169"/>
      <c r="EH222" s="169"/>
      <c r="EI222" s="169"/>
      <c r="EJ222" s="169"/>
      <c r="EK222" s="169"/>
      <c r="EL222" s="169"/>
      <c r="EM222" s="170"/>
      <c r="EN222" s="169"/>
      <c r="EO222" s="169"/>
      <c r="EP222" s="169"/>
      <c r="EQ222" s="169"/>
      <c r="ER222" s="169"/>
      <c r="ES222" s="169"/>
      <c r="ET222" s="169"/>
      <c r="EU222" s="170"/>
      <c r="EV222" s="169"/>
      <c r="EW222" s="169"/>
      <c r="EX222" s="169"/>
      <c r="EY222" s="169"/>
      <c r="EZ222" s="169"/>
      <c r="FA222" s="169"/>
      <c r="FB222" s="169"/>
      <c r="FC222" s="170"/>
      <c r="FD222" s="169"/>
      <c r="FE222" s="169"/>
      <c r="FF222" s="169"/>
      <c r="FG222" s="169"/>
      <c r="FH222" s="169"/>
      <c r="FI222" s="169"/>
      <c r="FJ222" s="169"/>
      <c r="FK222" s="170"/>
      <c r="FL222" s="169"/>
      <c r="FM222" s="169"/>
      <c r="FN222" s="169"/>
      <c r="FO222" s="169"/>
      <c r="FP222" s="169"/>
      <c r="FQ222" s="169"/>
      <c r="FR222" s="169"/>
      <c r="FS222" s="170"/>
      <c r="FT222" s="169"/>
      <c r="FU222" s="169"/>
      <c r="FV222" s="169"/>
      <c r="FW222" s="169"/>
      <c r="FX222" s="169"/>
      <c r="FY222" s="169"/>
      <c r="FZ222" s="169"/>
      <c r="GA222" s="170"/>
      <c r="GB222" s="169"/>
      <c r="GC222" s="169"/>
      <c r="GD222" s="169"/>
      <c r="GE222" s="169"/>
      <c r="GF222" s="169"/>
      <c r="GG222" s="169"/>
      <c r="GH222" s="169"/>
      <c r="GI222" s="170"/>
      <c r="GJ222" s="169"/>
      <c r="GK222" s="169"/>
      <c r="GL222" s="169"/>
      <c r="GM222" s="169"/>
      <c r="GN222" s="169"/>
      <c r="GO222" s="169"/>
      <c r="GP222" s="169"/>
      <c r="GQ222" s="170"/>
      <c r="GR222" s="169"/>
      <c r="GS222" s="169"/>
      <c r="GT222" s="169"/>
      <c r="GU222" s="169"/>
      <c r="GV222" s="169"/>
      <c r="GW222" s="169"/>
      <c r="GX222" s="169"/>
      <c r="GY222" s="170"/>
      <c r="GZ222" s="169"/>
      <c r="HA222" s="169"/>
      <c r="HB222" s="169"/>
      <c r="HC222" s="169"/>
      <c r="HD222" s="169"/>
      <c r="HE222" s="169"/>
      <c r="HF222" s="169"/>
      <c r="HG222" s="170"/>
      <c r="HH222" s="169"/>
      <c r="HI222" s="169"/>
      <c r="HJ222" s="169"/>
      <c r="HK222" s="169"/>
      <c r="HL222" s="169"/>
      <c r="HM222" s="169"/>
      <c r="HN222" s="169"/>
      <c r="HO222" s="170"/>
      <c r="HP222" s="169"/>
      <c r="HQ222" s="169"/>
      <c r="HR222" s="169"/>
      <c r="HS222" s="169"/>
      <c r="HT222" s="169"/>
      <c r="HU222" s="169"/>
      <c r="HV222" s="169"/>
      <c r="HW222" s="170"/>
      <c r="HX222" s="169"/>
      <c r="HY222" s="169"/>
      <c r="HZ222" s="169"/>
      <c r="IA222" s="169"/>
      <c r="IB222" s="169"/>
      <c r="IC222" s="169"/>
      <c r="ID222" s="169"/>
      <c r="IE222" s="170"/>
      <c r="IF222" s="169"/>
      <c r="IG222" s="169"/>
      <c r="IH222" s="169"/>
      <c r="II222" s="169"/>
      <c r="IJ222" s="169"/>
      <c r="IK222" s="169"/>
      <c r="IL222" s="169"/>
      <c r="IM222" s="170"/>
      <c r="IN222" s="169"/>
      <c r="IO222" s="169"/>
      <c r="IP222" s="169"/>
      <c r="IQ222" s="169"/>
      <c r="IR222" s="169"/>
      <c r="IS222" s="169"/>
      <c r="IT222" s="169"/>
      <c r="IU222" s="170"/>
    </row>
    <row r="223" s="157" customFormat="true" ht="86.25" hidden="false" customHeight="true" outlineLevel="0" collapsed="false">
      <c r="A223" s="172" t="s">
        <v>445</v>
      </c>
      <c r="B223" s="74" t="s">
        <v>471</v>
      </c>
      <c r="C223" s="173" t="s">
        <v>472</v>
      </c>
      <c r="D223" s="173" t="s">
        <v>473</v>
      </c>
      <c r="E223" s="72" t="s">
        <v>15</v>
      </c>
      <c r="F223" s="72" t="s">
        <v>46</v>
      </c>
      <c r="G223" s="174" t="s">
        <v>17</v>
      </c>
      <c r="H223" s="168"/>
      <c r="I223" s="169"/>
      <c r="J223" s="169"/>
      <c r="K223" s="169"/>
      <c r="L223" s="169"/>
      <c r="M223" s="169"/>
      <c r="N223" s="169"/>
      <c r="O223" s="170"/>
      <c r="P223" s="169"/>
      <c r="Q223" s="169"/>
      <c r="R223" s="169"/>
      <c r="S223" s="169"/>
      <c r="T223" s="169"/>
      <c r="U223" s="169"/>
      <c r="V223" s="169"/>
      <c r="W223" s="170"/>
      <c r="X223" s="169"/>
      <c r="Y223" s="169"/>
      <c r="Z223" s="169"/>
      <c r="AA223" s="169"/>
      <c r="AB223" s="169"/>
      <c r="AC223" s="169"/>
      <c r="AD223" s="169"/>
      <c r="AE223" s="170"/>
      <c r="AF223" s="169"/>
      <c r="AG223" s="169"/>
      <c r="AH223" s="169"/>
      <c r="AI223" s="169"/>
      <c r="AJ223" s="169"/>
      <c r="AK223" s="169"/>
      <c r="AL223" s="169"/>
      <c r="AM223" s="170"/>
      <c r="AN223" s="169"/>
      <c r="AO223" s="169"/>
      <c r="AP223" s="169"/>
      <c r="AQ223" s="169"/>
      <c r="AR223" s="169"/>
      <c r="AS223" s="169"/>
      <c r="AT223" s="169"/>
      <c r="AU223" s="170"/>
      <c r="AV223" s="169"/>
      <c r="AW223" s="169"/>
      <c r="AX223" s="169"/>
      <c r="AY223" s="169"/>
      <c r="AZ223" s="169"/>
      <c r="BA223" s="169"/>
      <c r="BB223" s="169"/>
      <c r="BC223" s="170"/>
      <c r="BD223" s="169"/>
      <c r="BE223" s="169"/>
      <c r="BF223" s="169"/>
      <c r="BG223" s="169"/>
      <c r="BH223" s="169"/>
      <c r="BI223" s="169"/>
      <c r="BJ223" s="169"/>
      <c r="BK223" s="170"/>
      <c r="BL223" s="169"/>
      <c r="BM223" s="169"/>
      <c r="BN223" s="169"/>
      <c r="BO223" s="169"/>
      <c r="BP223" s="169"/>
      <c r="BQ223" s="169"/>
      <c r="BR223" s="169"/>
      <c r="BS223" s="170"/>
      <c r="BT223" s="169"/>
      <c r="BU223" s="169"/>
      <c r="BV223" s="169"/>
      <c r="BW223" s="169"/>
      <c r="BX223" s="169"/>
      <c r="BY223" s="169"/>
      <c r="BZ223" s="169"/>
      <c r="CA223" s="170"/>
      <c r="CB223" s="169"/>
      <c r="CC223" s="169"/>
      <c r="CD223" s="169"/>
      <c r="CE223" s="169"/>
      <c r="CF223" s="169"/>
      <c r="CG223" s="169"/>
      <c r="CH223" s="169"/>
      <c r="CI223" s="170"/>
      <c r="CJ223" s="169"/>
      <c r="CK223" s="169"/>
      <c r="CL223" s="169"/>
      <c r="CM223" s="169"/>
      <c r="CN223" s="169"/>
      <c r="CO223" s="169"/>
      <c r="CP223" s="169"/>
      <c r="CQ223" s="170"/>
      <c r="CR223" s="169"/>
      <c r="CS223" s="169"/>
      <c r="CT223" s="169"/>
      <c r="CU223" s="169"/>
      <c r="CV223" s="169"/>
      <c r="CW223" s="169"/>
      <c r="CX223" s="169"/>
      <c r="CY223" s="170"/>
      <c r="CZ223" s="169"/>
      <c r="DA223" s="169"/>
      <c r="DB223" s="169"/>
      <c r="DC223" s="169"/>
      <c r="DD223" s="169"/>
      <c r="DE223" s="169"/>
      <c r="DF223" s="169"/>
      <c r="DG223" s="170"/>
      <c r="DH223" s="169"/>
      <c r="DI223" s="169"/>
      <c r="DJ223" s="169"/>
      <c r="DK223" s="169"/>
      <c r="DL223" s="169"/>
      <c r="DM223" s="169"/>
      <c r="DN223" s="169"/>
      <c r="DO223" s="170"/>
      <c r="DP223" s="169"/>
      <c r="DQ223" s="169"/>
      <c r="DR223" s="169"/>
      <c r="DS223" s="169"/>
      <c r="DT223" s="169"/>
      <c r="DU223" s="169"/>
      <c r="DV223" s="169"/>
      <c r="DW223" s="170"/>
      <c r="DX223" s="169"/>
      <c r="DY223" s="169"/>
      <c r="DZ223" s="169"/>
      <c r="EA223" s="169"/>
      <c r="EB223" s="169"/>
      <c r="EC223" s="169"/>
      <c r="ED223" s="169"/>
      <c r="EE223" s="170"/>
      <c r="EF223" s="169"/>
      <c r="EG223" s="169"/>
      <c r="EH223" s="169"/>
      <c r="EI223" s="169"/>
      <c r="EJ223" s="169"/>
      <c r="EK223" s="169"/>
      <c r="EL223" s="169"/>
      <c r="EM223" s="170"/>
      <c r="EN223" s="169"/>
      <c r="EO223" s="169"/>
      <c r="EP223" s="169"/>
      <c r="EQ223" s="169"/>
      <c r="ER223" s="169"/>
      <c r="ES223" s="169"/>
      <c r="ET223" s="169"/>
      <c r="EU223" s="170"/>
      <c r="EV223" s="169"/>
      <c r="EW223" s="169"/>
      <c r="EX223" s="169"/>
      <c r="EY223" s="169"/>
      <c r="EZ223" s="169"/>
      <c r="FA223" s="169"/>
      <c r="FB223" s="169"/>
      <c r="FC223" s="170"/>
      <c r="FD223" s="169"/>
      <c r="FE223" s="169"/>
      <c r="FF223" s="169"/>
      <c r="FG223" s="169"/>
      <c r="FH223" s="169"/>
      <c r="FI223" s="169"/>
      <c r="FJ223" s="169"/>
      <c r="FK223" s="170"/>
      <c r="FL223" s="169"/>
      <c r="FM223" s="169"/>
      <c r="FN223" s="169"/>
      <c r="FO223" s="169"/>
      <c r="FP223" s="169"/>
      <c r="FQ223" s="169"/>
      <c r="FR223" s="169"/>
      <c r="FS223" s="170"/>
      <c r="FT223" s="169"/>
      <c r="FU223" s="169"/>
      <c r="FV223" s="169"/>
      <c r="FW223" s="169"/>
      <c r="FX223" s="169"/>
      <c r="FY223" s="169"/>
      <c r="FZ223" s="169"/>
      <c r="GA223" s="170"/>
      <c r="GB223" s="169"/>
      <c r="GC223" s="169"/>
      <c r="GD223" s="169"/>
      <c r="GE223" s="169"/>
      <c r="GF223" s="169"/>
      <c r="GG223" s="169"/>
      <c r="GH223" s="169"/>
      <c r="GI223" s="170"/>
      <c r="GJ223" s="169"/>
      <c r="GK223" s="169"/>
      <c r="GL223" s="169"/>
      <c r="GM223" s="169"/>
      <c r="GN223" s="169"/>
      <c r="GO223" s="169"/>
      <c r="GP223" s="169"/>
      <c r="GQ223" s="170"/>
      <c r="GR223" s="169"/>
      <c r="GS223" s="169"/>
      <c r="GT223" s="169"/>
      <c r="GU223" s="169"/>
      <c r="GV223" s="169"/>
      <c r="GW223" s="169"/>
      <c r="GX223" s="169"/>
      <c r="GY223" s="170"/>
      <c r="GZ223" s="169"/>
      <c r="HA223" s="169"/>
      <c r="HB223" s="169"/>
      <c r="HC223" s="169"/>
      <c r="HD223" s="169"/>
      <c r="HE223" s="169"/>
      <c r="HF223" s="169"/>
      <c r="HG223" s="170"/>
      <c r="HH223" s="169"/>
      <c r="HI223" s="169"/>
      <c r="HJ223" s="169"/>
      <c r="HK223" s="169"/>
      <c r="HL223" s="169"/>
      <c r="HM223" s="169"/>
      <c r="HN223" s="169"/>
      <c r="HO223" s="170"/>
      <c r="HP223" s="169"/>
      <c r="HQ223" s="169"/>
      <c r="HR223" s="169"/>
      <c r="HS223" s="169"/>
      <c r="HT223" s="169"/>
      <c r="HU223" s="169"/>
      <c r="HV223" s="169"/>
      <c r="HW223" s="170"/>
      <c r="HX223" s="169"/>
      <c r="HY223" s="169"/>
      <c r="HZ223" s="169"/>
      <c r="IA223" s="169"/>
      <c r="IB223" s="169"/>
      <c r="IC223" s="169"/>
      <c r="ID223" s="169"/>
      <c r="IE223" s="170"/>
      <c r="IF223" s="169"/>
      <c r="IG223" s="169"/>
      <c r="IH223" s="169"/>
      <c r="II223" s="169"/>
      <c r="IJ223" s="169"/>
      <c r="IK223" s="169"/>
      <c r="IL223" s="169"/>
      <c r="IM223" s="170"/>
      <c r="IN223" s="169"/>
      <c r="IO223" s="169"/>
      <c r="IP223" s="169"/>
      <c r="IQ223" s="169"/>
      <c r="IR223" s="169"/>
      <c r="IS223" s="169"/>
      <c r="IT223" s="169"/>
      <c r="IU223" s="170"/>
    </row>
    <row r="224" s="157" customFormat="true" ht="86.25" hidden="false" customHeight="true" outlineLevel="0" collapsed="false">
      <c r="A224" s="172" t="s">
        <v>445</v>
      </c>
      <c r="B224" s="74" t="s">
        <v>374</v>
      </c>
      <c r="C224" s="173" t="s">
        <v>474</v>
      </c>
      <c r="D224" s="173" t="s">
        <v>475</v>
      </c>
      <c r="E224" s="72" t="s">
        <v>15</v>
      </c>
      <c r="F224" s="72" t="s">
        <v>46</v>
      </c>
      <c r="G224" s="174" t="s">
        <v>17</v>
      </c>
      <c r="H224" s="168"/>
      <c r="I224" s="169"/>
      <c r="J224" s="169"/>
      <c r="K224" s="169"/>
      <c r="L224" s="169"/>
      <c r="M224" s="169"/>
      <c r="N224" s="169"/>
      <c r="O224" s="170"/>
      <c r="P224" s="169"/>
      <c r="Q224" s="169"/>
      <c r="R224" s="169"/>
      <c r="S224" s="169"/>
      <c r="T224" s="169"/>
      <c r="U224" s="169"/>
      <c r="V224" s="169"/>
      <c r="W224" s="170"/>
      <c r="X224" s="169"/>
      <c r="Y224" s="169"/>
      <c r="Z224" s="169"/>
      <c r="AA224" s="169"/>
      <c r="AB224" s="169"/>
      <c r="AC224" s="169"/>
      <c r="AD224" s="169"/>
      <c r="AE224" s="170"/>
      <c r="AF224" s="169"/>
      <c r="AG224" s="169"/>
      <c r="AH224" s="169"/>
      <c r="AI224" s="169"/>
      <c r="AJ224" s="169"/>
      <c r="AK224" s="169"/>
      <c r="AL224" s="169"/>
      <c r="AM224" s="170"/>
      <c r="AN224" s="169"/>
      <c r="AO224" s="169"/>
      <c r="AP224" s="169"/>
      <c r="AQ224" s="169"/>
      <c r="AR224" s="169"/>
      <c r="AS224" s="169"/>
      <c r="AT224" s="169"/>
      <c r="AU224" s="170"/>
      <c r="AV224" s="169"/>
      <c r="AW224" s="169"/>
      <c r="AX224" s="169"/>
      <c r="AY224" s="169"/>
      <c r="AZ224" s="169"/>
      <c r="BA224" s="169"/>
      <c r="BB224" s="169"/>
      <c r="BC224" s="170"/>
      <c r="BD224" s="169"/>
      <c r="BE224" s="169"/>
      <c r="BF224" s="169"/>
      <c r="BG224" s="169"/>
      <c r="BH224" s="169"/>
      <c r="BI224" s="169"/>
      <c r="BJ224" s="169"/>
      <c r="BK224" s="170"/>
      <c r="BL224" s="169"/>
      <c r="BM224" s="169"/>
      <c r="BN224" s="169"/>
      <c r="BO224" s="169"/>
      <c r="BP224" s="169"/>
      <c r="BQ224" s="169"/>
      <c r="BR224" s="169"/>
      <c r="BS224" s="170"/>
      <c r="BT224" s="169"/>
      <c r="BU224" s="169"/>
      <c r="BV224" s="169"/>
      <c r="BW224" s="169"/>
      <c r="BX224" s="169"/>
      <c r="BY224" s="169"/>
      <c r="BZ224" s="169"/>
      <c r="CA224" s="170"/>
      <c r="CB224" s="169"/>
      <c r="CC224" s="169"/>
      <c r="CD224" s="169"/>
      <c r="CE224" s="169"/>
      <c r="CF224" s="169"/>
      <c r="CG224" s="169"/>
      <c r="CH224" s="169"/>
      <c r="CI224" s="170"/>
      <c r="CJ224" s="169"/>
      <c r="CK224" s="169"/>
      <c r="CL224" s="169"/>
      <c r="CM224" s="169"/>
      <c r="CN224" s="169"/>
      <c r="CO224" s="169"/>
      <c r="CP224" s="169"/>
      <c r="CQ224" s="170"/>
      <c r="CR224" s="169"/>
      <c r="CS224" s="169"/>
      <c r="CT224" s="169"/>
      <c r="CU224" s="169"/>
      <c r="CV224" s="169"/>
      <c r="CW224" s="169"/>
      <c r="CX224" s="169"/>
      <c r="CY224" s="170"/>
      <c r="CZ224" s="169"/>
      <c r="DA224" s="169"/>
      <c r="DB224" s="169"/>
      <c r="DC224" s="169"/>
      <c r="DD224" s="169"/>
      <c r="DE224" s="169"/>
      <c r="DF224" s="169"/>
      <c r="DG224" s="170"/>
      <c r="DH224" s="169"/>
      <c r="DI224" s="169"/>
      <c r="DJ224" s="169"/>
      <c r="DK224" s="169"/>
      <c r="DL224" s="169"/>
      <c r="DM224" s="169"/>
      <c r="DN224" s="169"/>
      <c r="DO224" s="170"/>
      <c r="DP224" s="169"/>
      <c r="DQ224" s="169"/>
      <c r="DR224" s="169"/>
      <c r="DS224" s="169"/>
      <c r="DT224" s="169"/>
      <c r="DU224" s="169"/>
      <c r="DV224" s="169"/>
      <c r="DW224" s="170"/>
      <c r="DX224" s="169"/>
      <c r="DY224" s="169"/>
      <c r="DZ224" s="169"/>
      <c r="EA224" s="169"/>
      <c r="EB224" s="169"/>
      <c r="EC224" s="169"/>
      <c r="ED224" s="169"/>
      <c r="EE224" s="170"/>
      <c r="EF224" s="169"/>
      <c r="EG224" s="169"/>
      <c r="EH224" s="169"/>
      <c r="EI224" s="169"/>
      <c r="EJ224" s="169"/>
      <c r="EK224" s="169"/>
      <c r="EL224" s="169"/>
      <c r="EM224" s="170"/>
      <c r="EN224" s="169"/>
      <c r="EO224" s="169"/>
      <c r="EP224" s="169"/>
      <c r="EQ224" s="169"/>
      <c r="ER224" s="169"/>
      <c r="ES224" s="169"/>
      <c r="ET224" s="169"/>
      <c r="EU224" s="170"/>
      <c r="EV224" s="169"/>
      <c r="EW224" s="169"/>
      <c r="EX224" s="169"/>
      <c r="EY224" s="169"/>
      <c r="EZ224" s="169"/>
      <c r="FA224" s="169"/>
      <c r="FB224" s="169"/>
      <c r="FC224" s="170"/>
      <c r="FD224" s="169"/>
      <c r="FE224" s="169"/>
      <c r="FF224" s="169"/>
      <c r="FG224" s="169"/>
      <c r="FH224" s="169"/>
      <c r="FI224" s="169"/>
      <c r="FJ224" s="169"/>
      <c r="FK224" s="170"/>
      <c r="FL224" s="169"/>
      <c r="FM224" s="169"/>
      <c r="FN224" s="169"/>
      <c r="FO224" s="169"/>
      <c r="FP224" s="169"/>
      <c r="FQ224" s="169"/>
      <c r="FR224" s="169"/>
      <c r="FS224" s="170"/>
      <c r="FT224" s="169"/>
      <c r="FU224" s="169"/>
      <c r="FV224" s="169"/>
      <c r="FW224" s="169"/>
      <c r="FX224" s="169"/>
      <c r="FY224" s="169"/>
      <c r="FZ224" s="169"/>
      <c r="GA224" s="170"/>
      <c r="GB224" s="169"/>
      <c r="GC224" s="169"/>
      <c r="GD224" s="169"/>
      <c r="GE224" s="169"/>
      <c r="GF224" s="169"/>
      <c r="GG224" s="169"/>
      <c r="GH224" s="169"/>
      <c r="GI224" s="170"/>
      <c r="GJ224" s="169"/>
      <c r="GK224" s="169"/>
      <c r="GL224" s="169"/>
      <c r="GM224" s="169"/>
      <c r="GN224" s="169"/>
      <c r="GO224" s="169"/>
      <c r="GP224" s="169"/>
      <c r="GQ224" s="170"/>
      <c r="GR224" s="169"/>
      <c r="GS224" s="169"/>
      <c r="GT224" s="169"/>
      <c r="GU224" s="169"/>
      <c r="GV224" s="169"/>
      <c r="GW224" s="169"/>
      <c r="GX224" s="169"/>
      <c r="GY224" s="170"/>
      <c r="GZ224" s="169"/>
      <c r="HA224" s="169"/>
      <c r="HB224" s="169"/>
      <c r="HC224" s="169"/>
      <c r="HD224" s="169"/>
      <c r="HE224" s="169"/>
      <c r="HF224" s="169"/>
      <c r="HG224" s="170"/>
      <c r="HH224" s="169"/>
      <c r="HI224" s="169"/>
      <c r="HJ224" s="169"/>
      <c r="HK224" s="169"/>
      <c r="HL224" s="169"/>
      <c r="HM224" s="169"/>
      <c r="HN224" s="169"/>
      <c r="HO224" s="170"/>
      <c r="HP224" s="169"/>
      <c r="HQ224" s="169"/>
      <c r="HR224" s="169"/>
      <c r="HS224" s="169"/>
      <c r="HT224" s="169"/>
      <c r="HU224" s="169"/>
      <c r="HV224" s="169"/>
      <c r="HW224" s="170"/>
      <c r="HX224" s="169"/>
      <c r="HY224" s="169"/>
      <c r="HZ224" s="169"/>
      <c r="IA224" s="169"/>
      <c r="IB224" s="169"/>
      <c r="IC224" s="169"/>
      <c r="ID224" s="169"/>
      <c r="IE224" s="170"/>
      <c r="IF224" s="169"/>
      <c r="IG224" s="169"/>
      <c r="IH224" s="169"/>
      <c r="II224" s="169"/>
      <c r="IJ224" s="169"/>
      <c r="IK224" s="169"/>
      <c r="IL224" s="169"/>
      <c r="IM224" s="170"/>
      <c r="IN224" s="169"/>
      <c r="IO224" s="169"/>
      <c r="IP224" s="169"/>
      <c r="IQ224" s="169"/>
      <c r="IR224" s="169"/>
      <c r="IS224" s="169"/>
      <c r="IT224" s="169"/>
      <c r="IU224" s="170"/>
    </row>
    <row r="225" s="157" customFormat="true" ht="86.25" hidden="false" customHeight="true" outlineLevel="0" collapsed="false">
      <c r="A225" s="172" t="s">
        <v>445</v>
      </c>
      <c r="B225" s="74" t="s">
        <v>476</v>
      </c>
      <c r="C225" s="173" t="s">
        <v>477</v>
      </c>
      <c r="D225" s="173" t="s">
        <v>478</v>
      </c>
      <c r="E225" s="173" t="s">
        <v>462</v>
      </c>
      <c r="F225" s="72" t="s">
        <v>46</v>
      </c>
      <c r="G225" s="174" t="s">
        <v>17</v>
      </c>
      <c r="H225" s="168"/>
      <c r="I225" s="169"/>
      <c r="J225" s="169"/>
      <c r="K225" s="169"/>
      <c r="L225" s="169"/>
      <c r="M225" s="169"/>
      <c r="N225" s="169"/>
      <c r="O225" s="170"/>
      <c r="P225" s="169"/>
      <c r="Q225" s="169"/>
      <c r="R225" s="169"/>
      <c r="S225" s="169"/>
      <c r="T225" s="169"/>
      <c r="U225" s="169"/>
      <c r="V225" s="169"/>
      <c r="W225" s="170"/>
      <c r="X225" s="169"/>
      <c r="Y225" s="169"/>
      <c r="Z225" s="169"/>
      <c r="AA225" s="169"/>
      <c r="AB225" s="169"/>
      <c r="AC225" s="169"/>
      <c r="AD225" s="169"/>
      <c r="AE225" s="170"/>
      <c r="AF225" s="169"/>
      <c r="AG225" s="169"/>
      <c r="AH225" s="169"/>
      <c r="AI225" s="169"/>
      <c r="AJ225" s="169"/>
      <c r="AK225" s="169"/>
      <c r="AL225" s="169"/>
      <c r="AM225" s="170"/>
      <c r="AN225" s="169"/>
      <c r="AO225" s="169"/>
      <c r="AP225" s="169"/>
      <c r="AQ225" s="169"/>
      <c r="AR225" s="169"/>
      <c r="AS225" s="169"/>
      <c r="AT225" s="169"/>
      <c r="AU225" s="170"/>
      <c r="AV225" s="169"/>
      <c r="AW225" s="169"/>
      <c r="AX225" s="169"/>
      <c r="AY225" s="169"/>
      <c r="AZ225" s="169"/>
      <c r="BA225" s="169"/>
      <c r="BB225" s="169"/>
      <c r="BC225" s="170"/>
      <c r="BD225" s="169"/>
      <c r="BE225" s="169"/>
      <c r="BF225" s="169"/>
      <c r="BG225" s="169"/>
      <c r="BH225" s="169"/>
      <c r="BI225" s="169"/>
      <c r="BJ225" s="169"/>
      <c r="BK225" s="170"/>
      <c r="BL225" s="169"/>
      <c r="BM225" s="169"/>
      <c r="BN225" s="169"/>
      <c r="BO225" s="169"/>
      <c r="BP225" s="169"/>
      <c r="BQ225" s="169"/>
      <c r="BR225" s="169"/>
      <c r="BS225" s="170"/>
      <c r="BT225" s="169"/>
      <c r="BU225" s="169"/>
      <c r="BV225" s="169"/>
      <c r="BW225" s="169"/>
      <c r="BX225" s="169"/>
      <c r="BY225" s="169"/>
      <c r="BZ225" s="169"/>
      <c r="CA225" s="170"/>
      <c r="CB225" s="169"/>
      <c r="CC225" s="169"/>
      <c r="CD225" s="169"/>
      <c r="CE225" s="169"/>
      <c r="CF225" s="169"/>
      <c r="CG225" s="169"/>
      <c r="CH225" s="169"/>
      <c r="CI225" s="170"/>
      <c r="CJ225" s="169"/>
      <c r="CK225" s="169"/>
      <c r="CL225" s="169"/>
      <c r="CM225" s="169"/>
      <c r="CN225" s="169"/>
      <c r="CO225" s="169"/>
      <c r="CP225" s="169"/>
      <c r="CQ225" s="170"/>
      <c r="CR225" s="169"/>
      <c r="CS225" s="169"/>
      <c r="CT225" s="169"/>
      <c r="CU225" s="169"/>
      <c r="CV225" s="169"/>
      <c r="CW225" s="169"/>
      <c r="CX225" s="169"/>
      <c r="CY225" s="170"/>
      <c r="CZ225" s="169"/>
      <c r="DA225" s="169"/>
      <c r="DB225" s="169"/>
      <c r="DC225" s="169"/>
      <c r="DD225" s="169"/>
      <c r="DE225" s="169"/>
      <c r="DF225" s="169"/>
      <c r="DG225" s="170"/>
      <c r="DH225" s="169"/>
      <c r="DI225" s="169"/>
      <c r="DJ225" s="169"/>
      <c r="DK225" s="169"/>
      <c r="DL225" s="169"/>
      <c r="DM225" s="169"/>
      <c r="DN225" s="169"/>
      <c r="DO225" s="170"/>
      <c r="DP225" s="169"/>
      <c r="DQ225" s="169"/>
      <c r="DR225" s="169"/>
      <c r="DS225" s="169"/>
      <c r="DT225" s="169"/>
      <c r="DU225" s="169"/>
      <c r="DV225" s="169"/>
      <c r="DW225" s="170"/>
      <c r="DX225" s="169"/>
      <c r="DY225" s="169"/>
      <c r="DZ225" s="169"/>
      <c r="EA225" s="169"/>
      <c r="EB225" s="169"/>
      <c r="EC225" s="169"/>
      <c r="ED225" s="169"/>
      <c r="EE225" s="170"/>
      <c r="EF225" s="169"/>
      <c r="EG225" s="169"/>
      <c r="EH225" s="169"/>
      <c r="EI225" s="169"/>
      <c r="EJ225" s="169"/>
      <c r="EK225" s="169"/>
      <c r="EL225" s="169"/>
      <c r="EM225" s="170"/>
      <c r="EN225" s="169"/>
      <c r="EO225" s="169"/>
      <c r="EP225" s="169"/>
      <c r="EQ225" s="169"/>
      <c r="ER225" s="169"/>
      <c r="ES225" s="169"/>
      <c r="ET225" s="169"/>
      <c r="EU225" s="170"/>
      <c r="EV225" s="169"/>
      <c r="EW225" s="169"/>
      <c r="EX225" s="169"/>
      <c r="EY225" s="169"/>
      <c r="EZ225" s="169"/>
      <c r="FA225" s="169"/>
      <c r="FB225" s="169"/>
      <c r="FC225" s="170"/>
      <c r="FD225" s="169"/>
      <c r="FE225" s="169"/>
      <c r="FF225" s="169"/>
      <c r="FG225" s="169"/>
      <c r="FH225" s="169"/>
      <c r="FI225" s="169"/>
      <c r="FJ225" s="169"/>
      <c r="FK225" s="170"/>
      <c r="FL225" s="169"/>
      <c r="FM225" s="169"/>
      <c r="FN225" s="169"/>
      <c r="FO225" s="169"/>
      <c r="FP225" s="169"/>
      <c r="FQ225" s="169"/>
      <c r="FR225" s="169"/>
      <c r="FS225" s="170"/>
      <c r="FT225" s="169"/>
      <c r="FU225" s="169"/>
      <c r="FV225" s="169"/>
      <c r="FW225" s="169"/>
      <c r="FX225" s="169"/>
      <c r="FY225" s="169"/>
      <c r="FZ225" s="169"/>
      <c r="GA225" s="170"/>
      <c r="GB225" s="169"/>
      <c r="GC225" s="169"/>
      <c r="GD225" s="169"/>
      <c r="GE225" s="169"/>
      <c r="GF225" s="169"/>
      <c r="GG225" s="169"/>
      <c r="GH225" s="169"/>
      <c r="GI225" s="170"/>
      <c r="GJ225" s="169"/>
      <c r="GK225" s="169"/>
      <c r="GL225" s="169"/>
      <c r="GM225" s="169"/>
      <c r="GN225" s="169"/>
      <c r="GO225" s="169"/>
      <c r="GP225" s="169"/>
      <c r="GQ225" s="170"/>
      <c r="GR225" s="169"/>
      <c r="GS225" s="169"/>
      <c r="GT225" s="169"/>
      <c r="GU225" s="169"/>
      <c r="GV225" s="169"/>
      <c r="GW225" s="169"/>
      <c r="GX225" s="169"/>
      <c r="GY225" s="170"/>
      <c r="GZ225" s="169"/>
      <c r="HA225" s="169"/>
      <c r="HB225" s="169"/>
      <c r="HC225" s="169"/>
      <c r="HD225" s="169"/>
      <c r="HE225" s="169"/>
      <c r="HF225" s="169"/>
      <c r="HG225" s="170"/>
      <c r="HH225" s="169"/>
      <c r="HI225" s="169"/>
      <c r="HJ225" s="169"/>
      <c r="HK225" s="169"/>
      <c r="HL225" s="169"/>
      <c r="HM225" s="169"/>
      <c r="HN225" s="169"/>
      <c r="HO225" s="170"/>
      <c r="HP225" s="169"/>
      <c r="HQ225" s="169"/>
      <c r="HR225" s="169"/>
      <c r="HS225" s="169"/>
      <c r="HT225" s="169"/>
      <c r="HU225" s="169"/>
      <c r="HV225" s="169"/>
      <c r="HW225" s="170"/>
      <c r="HX225" s="169"/>
      <c r="HY225" s="169"/>
      <c r="HZ225" s="169"/>
      <c r="IA225" s="169"/>
      <c r="IB225" s="169"/>
      <c r="IC225" s="169"/>
      <c r="ID225" s="169"/>
      <c r="IE225" s="170"/>
      <c r="IF225" s="169"/>
      <c r="IG225" s="169"/>
      <c r="IH225" s="169"/>
      <c r="II225" s="169"/>
      <c r="IJ225" s="169"/>
      <c r="IK225" s="169"/>
      <c r="IL225" s="169"/>
      <c r="IM225" s="170"/>
      <c r="IN225" s="169"/>
      <c r="IO225" s="169"/>
      <c r="IP225" s="169"/>
      <c r="IQ225" s="169"/>
      <c r="IR225" s="169"/>
      <c r="IS225" s="169"/>
      <c r="IT225" s="169"/>
      <c r="IU225" s="170"/>
    </row>
    <row r="226" s="157" customFormat="true" ht="86.25" hidden="false" customHeight="true" outlineLevel="0" collapsed="false">
      <c r="A226" s="172" t="s">
        <v>445</v>
      </c>
      <c r="B226" s="74" t="s">
        <v>53</v>
      </c>
      <c r="C226" s="173" t="s">
        <v>479</v>
      </c>
      <c r="D226" s="173" t="s">
        <v>480</v>
      </c>
      <c r="E226" s="72" t="s">
        <v>481</v>
      </c>
      <c r="F226" s="72" t="s">
        <v>46</v>
      </c>
      <c r="G226" s="174" t="s">
        <v>17</v>
      </c>
      <c r="H226" s="168"/>
      <c r="I226" s="169"/>
      <c r="J226" s="169"/>
      <c r="K226" s="169"/>
      <c r="L226" s="169"/>
      <c r="M226" s="169"/>
      <c r="N226" s="169"/>
      <c r="O226" s="170"/>
      <c r="P226" s="169"/>
      <c r="Q226" s="169"/>
      <c r="R226" s="169"/>
      <c r="S226" s="169"/>
      <c r="T226" s="169"/>
      <c r="U226" s="169"/>
      <c r="V226" s="169"/>
      <c r="W226" s="170"/>
      <c r="X226" s="169"/>
      <c r="Y226" s="169"/>
      <c r="Z226" s="169"/>
      <c r="AA226" s="169"/>
      <c r="AB226" s="169"/>
      <c r="AC226" s="169"/>
      <c r="AD226" s="169"/>
      <c r="AE226" s="170"/>
      <c r="AF226" s="169"/>
      <c r="AG226" s="169"/>
      <c r="AH226" s="169"/>
      <c r="AI226" s="169"/>
      <c r="AJ226" s="169"/>
      <c r="AK226" s="169"/>
      <c r="AL226" s="169"/>
      <c r="AM226" s="170"/>
      <c r="AN226" s="169"/>
      <c r="AO226" s="169"/>
      <c r="AP226" s="169"/>
      <c r="AQ226" s="169"/>
      <c r="AR226" s="169"/>
      <c r="AS226" s="169"/>
      <c r="AT226" s="169"/>
      <c r="AU226" s="170"/>
      <c r="AV226" s="169"/>
      <c r="AW226" s="169"/>
      <c r="AX226" s="169"/>
      <c r="AY226" s="169"/>
      <c r="AZ226" s="169"/>
      <c r="BA226" s="169"/>
      <c r="BB226" s="169"/>
      <c r="BC226" s="170"/>
      <c r="BD226" s="169"/>
      <c r="BE226" s="169"/>
      <c r="BF226" s="169"/>
      <c r="BG226" s="169"/>
      <c r="BH226" s="169"/>
      <c r="BI226" s="169"/>
      <c r="BJ226" s="169"/>
      <c r="BK226" s="170"/>
      <c r="BL226" s="169"/>
      <c r="BM226" s="169"/>
      <c r="BN226" s="169"/>
      <c r="BO226" s="169"/>
      <c r="BP226" s="169"/>
      <c r="BQ226" s="169"/>
      <c r="BR226" s="169"/>
      <c r="BS226" s="170"/>
      <c r="BT226" s="169"/>
      <c r="BU226" s="169"/>
      <c r="BV226" s="169"/>
      <c r="BW226" s="169"/>
      <c r="BX226" s="169"/>
      <c r="BY226" s="169"/>
      <c r="BZ226" s="169"/>
      <c r="CA226" s="170"/>
      <c r="CB226" s="169"/>
      <c r="CC226" s="169"/>
      <c r="CD226" s="169"/>
      <c r="CE226" s="169"/>
      <c r="CF226" s="169"/>
      <c r="CG226" s="169"/>
      <c r="CH226" s="169"/>
      <c r="CI226" s="170"/>
      <c r="CJ226" s="169"/>
      <c r="CK226" s="169"/>
      <c r="CL226" s="169"/>
      <c r="CM226" s="169"/>
      <c r="CN226" s="169"/>
      <c r="CO226" s="169"/>
      <c r="CP226" s="169"/>
      <c r="CQ226" s="170"/>
      <c r="CR226" s="169"/>
      <c r="CS226" s="169"/>
      <c r="CT226" s="169"/>
      <c r="CU226" s="169"/>
      <c r="CV226" s="169"/>
      <c r="CW226" s="169"/>
      <c r="CX226" s="169"/>
      <c r="CY226" s="170"/>
      <c r="CZ226" s="169"/>
      <c r="DA226" s="169"/>
      <c r="DB226" s="169"/>
      <c r="DC226" s="169"/>
      <c r="DD226" s="169"/>
      <c r="DE226" s="169"/>
      <c r="DF226" s="169"/>
      <c r="DG226" s="170"/>
      <c r="DH226" s="169"/>
      <c r="DI226" s="169"/>
      <c r="DJ226" s="169"/>
      <c r="DK226" s="169"/>
      <c r="DL226" s="169"/>
      <c r="DM226" s="169"/>
      <c r="DN226" s="169"/>
      <c r="DO226" s="170"/>
      <c r="DP226" s="169"/>
      <c r="DQ226" s="169"/>
      <c r="DR226" s="169"/>
      <c r="DS226" s="169"/>
      <c r="DT226" s="169"/>
      <c r="DU226" s="169"/>
      <c r="DV226" s="169"/>
      <c r="DW226" s="170"/>
      <c r="DX226" s="169"/>
      <c r="DY226" s="169"/>
      <c r="DZ226" s="169"/>
      <c r="EA226" s="169"/>
      <c r="EB226" s="169"/>
      <c r="EC226" s="169"/>
      <c r="ED226" s="169"/>
      <c r="EE226" s="170"/>
      <c r="EF226" s="169"/>
      <c r="EG226" s="169"/>
      <c r="EH226" s="169"/>
      <c r="EI226" s="169"/>
      <c r="EJ226" s="169"/>
      <c r="EK226" s="169"/>
      <c r="EL226" s="169"/>
      <c r="EM226" s="170"/>
      <c r="EN226" s="169"/>
      <c r="EO226" s="169"/>
      <c r="EP226" s="169"/>
      <c r="EQ226" s="169"/>
      <c r="ER226" s="169"/>
      <c r="ES226" s="169"/>
      <c r="ET226" s="169"/>
      <c r="EU226" s="170"/>
      <c r="EV226" s="169"/>
      <c r="EW226" s="169"/>
      <c r="EX226" s="169"/>
      <c r="EY226" s="169"/>
      <c r="EZ226" s="169"/>
      <c r="FA226" s="169"/>
      <c r="FB226" s="169"/>
      <c r="FC226" s="170"/>
      <c r="FD226" s="169"/>
      <c r="FE226" s="169"/>
      <c r="FF226" s="169"/>
      <c r="FG226" s="169"/>
      <c r="FH226" s="169"/>
      <c r="FI226" s="169"/>
      <c r="FJ226" s="169"/>
      <c r="FK226" s="170"/>
      <c r="FL226" s="169"/>
      <c r="FM226" s="169"/>
      <c r="FN226" s="169"/>
      <c r="FO226" s="169"/>
      <c r="FP226" s="169"/>
      <c r="FQ226" s="169"/>
      <c r="FR226" s="169"/>
      <c r="FS226" s="170"/>
      <c r="FT226" s="169"/>
      <c r="FU226" s="169"/>
      <c r="FV226" s="169"/>
      <c r="FW226" s="169"/>
      <c r="FX226" s="169"/>
      <c r="FY226" s="169"/>
      <c r="FZ226" s="169"/>
      <c r="GA226" s="170"/>
      <c r="GB226" s="169"/>
      <c r="GC226" s="169"/>
      <c r="GD226" s="169"/>
      <c r="GE226" s="169"/>
      <c r="GF226" s="169"/>
      <c r="GG226" s="169"/>
      <c r="GH226" s="169"/>
      <c r="GI226" s="170"/>
      <c r="GJ226" s="169"/>
      <c r="GK226" s="169"/>
      <c r="GL226" s="169"/>
      <c r="GM226" s="169"/>
      <c r="GN226" s="169"/>
      <c r="GO226" s="169"/>
      <c r="GP226" s="169"/>
      <c r="GQ226" s="170"/>
      <c r="GR226" s="169"/>
      <c r="GS226" s="169"/>
      <c r="GT226" s="169"/>
      <c r="GU226" s="169"/>
      <c r="GV226" s="169"/>
      <c r="GW226" s="169"/>
      <c r="GX226" s="169"/>
      <c r="GY226" s="170"/>
      <c r="GZ226" s="169"/>
      <c r="HA226" s="169"/>
      <c r="HB226" s="169"/>
      <c r="HC226" s="169"/>
      <c r="HD226" s="169"/>
      <c r="HE226" s="169"/>
      <c r="HF226" s="169"/>
      <c r="HG226" s="170"/>
      <c r="HH226" s="169"/>
      <c r="HI226" s="169"/>
      <c r="HJ226" s="169"/>
      <c r="HK226" s="169"/>
      <c r="HL226" s="169"/>
      <c r="HM226" s="169"/>
      <c r="HN226" s="169"/>
      <c r="HO226" s="170"/>
      <c r="HP226" s="169"/>
      <c r="HQ226" s="169"/>
      <c r="HR226" s="169"/>
      <c r="HS226" s="169"/>
      <c r="HT226" s="169"/>
      <c r="HU226" s="169"/>
      <c r="HV226" s="169"/>
      <c r="HW226" s="170"/>
      <c r="HX226" s="169"/>
      <c r="HY226" s="169"/>
      <c r="HZ226" s="169"/>
      <c r="IA226" s="169"/>
      <c r="IB226" s="169"/>
      <c r="IC226" s="169"/>
      <c r="ID226" s="169"/>
      <c r="IE226" s="170"/>
      <c r="IF226" s="169"/>
      <c r="IG226" s="169"/>
      <c r="IH226" s="169"/>
      <c r="II226" s="169"/>
      <c r="IJ226" s="169"/>
      <c r="IK226" s="169"/>
      <c r="IL226" s="169"/>
      <c r="IM226" s="170"/>
      <c r="IN226" s="169"/>
      <c r="IO226" s="169"/>
      <c r="IP226" s="169"/>
      <c r="IQ226" s="169"/>
      <c r="IR226" s="169"/>
      <c r="IS226" s="169"/>
      <c r="IT226" s="169"/>
      <c r="IU226" s="170"/>
    </row>
    <row r="227" s="157" customFormat="true" ht="86.25" hidden="false" customHeight="true" outlineLevel="0" collapsed="false">
      <c r="A227" s="172" t="s">
        <v>445</v>
      </c>
      <c r="B227" s="74" t="s">
        <v>53</v>
      </c>
      <c r="C227" s="173" t="s">
        <v>482</v>
      </c>
      <c r="D227" s="173" t="s">
        <v>483</v>
      </c>
      <c r="E227" s="72" t="s">
        <v>481</v>
      </c>
      <c r="F227" s="72" t="s">
        <v>46</v>
      </c>
      <c r="G227" s="174" t="s">
        <v>17</v>
      </c>
      <c r="H227" s="168"/>
      <c r="I227" s="169"/>
      <c r="J227" s="169"/>
      <c r="K227" s="169"/>
      <c r="L227" s="169"/>
      <c r="M227" s="169"/>
      <c r="N227" s="169"/>
      <c r="O227" s="170"/>
      <c r="P227" s="169"/>
      <c r="Q227" s="169"/>
      <c r="R227" s="169"/>
      <c r="S227" s="169"/>
      <c r="T227" s="169"/>
      <c r="U227" s="169"/>
      <c r="V227" s="169"/>
      <c r="W227" s="170"/>
      <c r="X227" s="169"/>
      <c r="Y227" s="169"/>
      <c r="Z227" s="169"/>
      <c r="AA227" s="169"/>
      <c r="AB227" s="169"/>
      <c r="AC227" s="169"/>
      <c r="AD227" s="169"/>
      <c r="AE227" s="170"/>
      <c r="AF227" s="169"/>
      <c r="AG227" s="169"/>
      <c r="AH227" s="169"/>
      <c r="AI227" s="169"/>
      <c r="AJ227" s="169"/>
      <c r="AK227" s="169"/>
      <c r="AL227" s="169"/>
      <c r="AM227" s="170"/>
      <c r="AN227" s="169"/>
      <c r="AO227" s="169"/>
      <c r="AP227" s="169"/>
      <c r="AQ227" s="169"/>
      <c r="AR227" s="169"/>
      <c r="AS227" s="169"/>
      <c r="AT227" s="169"/>
      <c r="AU227" s="170"/>
      <c r="AV227" s="169"/>
      <c r="AW227" s="169"/>
      <c r="AX227" s="169"/>
      <c r="AY227" s="169"/>
      <c r="AZ227" s="169"/>
      <c r="BA227" s="169"/>
      <c r="BB227" s="169"/>
      <c r="BC227" s="170"/>
      <c r="BD227" s="169"/>
      <c r="BE227" s="169"/>
      <c r="BF227" s="169"/>
      <c r="BG227" s="169"/>
      <c r="BH227" s="169"/>
      <c r="BI227" s="169"/>
      <c r="BJ227" s="169"/>
      <c r="BK227" s="170"/>
      <c r="BL227" s="169"/>
      <c r="BM227" s="169"/>
      <c r="BN227" s="169"/>
      <c r="BO227" s="169"/>
      <c r="BP227" s="169"/>
      <c r="BQ227" s="169"/>
      <c r="BR227" s="169"/>
      <c r="BS227" s="170"/>
      <c r="BT227" s="169"/>
      <c r="BU227" s="169"/>
      <c r="BV227" s="169"/>
      <c r="BW227" s="169"/>
      <c r="BX227" s="169"/>
      <c r="BY227" s="169"/>
      <c r="BZ227" s="169"/>
      <c r="CA227" s="170"/>
      <c r="CB227" s="169"/>
      <c r="CC227" s="169"/>
      <c r="CD227" s="169"/>
      <c r="CE227" s="169"/>
      <c r="CF227" s="169"/>
      <c r="CG227" s="169"/>
      <c r="CH227" s="169"/>
      <c r="CI227" s="170"/>
      <c r="CJ227" s="169"/>
      <c r="CK227" s="169"/>
      <c r="CL227" s="169"/>
      <c r="CM227" s="169"/>
      <c r="CN227" s="169"/>
      <c r="CO227" s="169"/>
      <c r="CP227" s="169"/>
      <c r="CQ227" s="170"/>
      <c r="CR227" s="169"/>
      <c r="CS227" s="169"/>
      <c r="CT227" s="169"/>
      <c r="CU227" s="169"/>
      <c r="CV227" s="169"/>
      <c r="CW227" s="169"/>
      <c r="CX227" s="169"/>
      <c r="CY227" s="170"/>
      <c r="CZ227" s="169"/>
      <c r="DA227" s="169"/>
      <c r="DB227" s="169"/>
      <c r="DC227" s="169"/>
      <c r="DD227" s="169"/>
      <c r="DE227" s="169"/>
      <c r="DF227" s="169"/>
      <c r="DG227" s="170"/>
      <c r="DH227" s="169"/>
      <c r="DI227" s="169"/>
      <c r="DJ227" s="169"/>
      <c r="DK227" s="169"/>
      <c r="DL227" s="169"/>
      <c r="DM227" s="169"/>
      <c r="DN227" s="169"/>
      <c r="DO227" s="170"/>
      <c r="DP227" s="169"/>
      <c r="DQ227" s="169"/>
      <c r="DR227" s="169"/>
      <c r="DS227" s="169"/>
      <c r="DT227" s="169"/>
      <c r="DU227" s="169"/>
      <c r="DV227" s="169"/>
      <c r="DW227" s="170"/>
      <c r="DX227" s="169"/>
      <c r="DY227" s="169"/>
      <c r="DZ227" s="169"/>
      <c r="EA227" s="169"/>
      <c r="EB227" s="169"/>
      <c r="EC227" s="169"/>
      <c r="ED227" s="169"/>
      <c r="EE227" s="170"/>
      <c r="EF227" s="169"/>
      <c r="EG227" s="169"/>
      <c r="EH227" s="169"/>
      <c r="EI227" s="169"/>
      <c r="EJ227" s="169"/>
      <c r="EK227" s="169"/>
      <c r="EL227" s="169"/>
      <c r="EM227" s="170"/>
      <c r="EN227" s="169"/>
      <c r="EO227" s="169"/>
      <c r="EP227" s="169"/>
      <c r="EQ227" s="169"/>
      <c r="ER227" s="169"/>
      <c r="ES227" s="169"/>
      <c r="ET227" s="169"/>
      <c r="EU227" s="170"/>
      <c r="EV227" s="169"/>
      <c r="EW227" s="169"/>
      <c r="EX227" s="169"/>
      <c r="EY227" s="169"/>
      <c r="EZ227" s="169"/>
      <c r="FA227" s="169"/>
      <c r="FB227" s="169"/>
      <c r="FC227" s="170"/>
      <c r="FD227" s="169"/>
      <c r="FE227" s="169"/>
      <c r="FF227" s="169"/>
      <c r="FG227" s="169"/>
      <c r="FH227" s="169"/>
      <c r="FI227" s="169"/>
      <c r="FJ227" s="169"/>
      <c r="FK227" s="170"/>
      <c r="FL227" s="169"/>
      <c r="FM227" s="169"/>
      <c r="FN227" s="169"/>
      <c r="FO227" s="169"/>
      <c r="FP227" s="169"/>
      <c r="FQ227" s="169"/>
      <c r="FR227" s="169"/>
      <c r="FS227" s="170"/>
      <c r="FT227" s="169"/>
      <c r="FU227" s="169"/>
      <c r="FV227" s="169"/>
      <c r="FW227" s="169"/>
      <c r="FX227" s="169"/>
      <c r="FY227" s="169"/>
      <c r="FZ227" s="169"/>
      <c r="GA227" s="170"/>
      <c r="GB227" s="169"/>
      <c r="GC227" s="169"/>
      <c r="GD227" s="169"/>
      <c r="GE227" s="169"/>
      <c r="GF227" s="169"/>
      <c r="GG227" s="169"/>
      <c r="GH227" s="169"/>
      <c r="GI227" s="170"/>
      <c r="GJ227" s="169"/>
      <c r="GK227" s="169"/>
      <c r="GL227" s="169"/>
      <c r="GM227" s="169"/>
      <c r="GN227" s="169"/>
      <c r="GO227" s="169"/>
      <c r="GP227" s="169"/>
      <c r="GQ227" s="170"/>
      <c r="GR227" s="169"/>
      <c r="GS227" s="169"/>
      <c r="GT227" s="169"/>
      <c r="GU227" s="169"/>
      <c r="GV227" s="169"/>
      <c r="GW227" s="169"/>
      <c r="GX227" s="169"/>
      <c r="GY227" s="170"/>
      <c r="GZ227" s="169"/>
      <c r="HA227" s="169"/>
      <c r="HB227" s="169"/>
      <c r="HC227" s="169"/>
      <c r="HD227" s="169"/>
      <c r="HE227" s="169"/>
      <c r="HF227" s="169"/>
      <c r="HG227" s="170"/>
      <c r="HH227" s="169"/>
      <c r="HI227" s="169"/>
      <c r="HJ227" s="169"/>
      <c r="HK227" s="169"/>
      <c r="HL227" s="169"/>
      <c r="HM227" s="169"/>
      <c r="HN227" s="169"/>
      <c r="HO227" s="170"/>
      <c r="HP227" s="169"/>
      <c r="HQ227" s="169"/>
      <c r="HR227" s="169"/>
      <c r="HS227" s="169"/>
      <c r="HT227" s="169"/>
      <c r="HU227" s="169"/>
      <c r="HV227" s="169"/>
      <c r="HW227" s="170"/>
      <c r="HX227" s="169"/>
      <c r="HY227" s="169"/>
      <c r="HZ227" s="169"/>
      <c r="IA227" s="169"/>
      <c r="IB227" s="169"/>
      <c r="IC227" s="169"/>
      <c r="ID227" s="169"/>
      <c r="IE227" s="170"/>
      <c r="IF227" s="169"/>
      <c r="IG227" s="169"/>
      <c r="IH227" s="169"/>
      <c r="II227" s="169"/>
      <c r="IJ227" s="169"/>
      <c r="IK227" s="169"/>
      <c r="IL227" s="169"/>
      <c r="IM227" s="170"/>
      <c r="IN227" s="169"/>
      <c r="IO227" s="169"/>
      <c r="IP227" s="169"/>
      <c r="IQ227" s="169"/>
      <c r="IR227" s="169"/>
      <c r="IS227" s="169"/>
      <c r="IT227" s="169"/>
      <c r="IU227" s="170"/>
    </row>
    <row r="228" s="157" customFormat="true" ht="86.25" hidden="false" customHeight="true" outlineLevel="0" collapsed="false">
      <c r="A228" s="172" t="s">
        <v>445</v>
      </c>
      <c r="B228" s="74" t="s">
        <v>53</v>
      </c>
      <c r="C228" s="173" t="s">
        <v>484</v>
      </c>
      <c r="D228" s="173" t="s">
        <v>485</v>
      </c>
      <c r="E228" s="72" t="s">
        <v>45</v>
      </c>
      <c r="F228" s="72" t="s">
        <v>46</v>
      </c>
      <c r="G228" s="174" t="s">
        <v>486</v>
      </c>
      <c r="H228" s="168"/>
      <c r="I228" s="169"/>
      <c r="J228" s="169"/>
      <c r="K228" s="169"/>
      <c r="L228" s="169"/>
      <c r="M228" s="169"/>
      <c r="N228" s="169"/>
      <c r="O228" s="170"/>
      <c r="P228" s="169"/>
      <c r="Q228" s="169"/>
      <c r="R228" s="169"/>
      <c r="S228" s="169"/>
      <c r="T228" s="169"/>
      <c r="U228" s="169"/>
      <c r="V228" s="169"/>
      <c r="W228" s="170"/>
      <c r="X228" s="169"/>
      <c r="Y228" s="169"/>
      <c r="Z228" s="169"/>
      <c r="AA228" s="169"/>
      <c r="AB228" s="169"/>
      <c r="AC228" s="169"/>
      <c r="AD228" s="169"/>
      <c r="AE228" s="170"/>
      <c r="AF228" s="169"/>
      <c r="AG228" s="169"/>
      <c r="AH228" s="169"/>
      <c r="AI228" s="169"/>
      <c r="AJ228" s="169"/>
      <c r="AK228" s="169"/>
      <c r="AL228" s="169"/>
      <c r="AM228" s="170"/>
      <c r="AN228" s="169"/>
      <c r="AO228" s="169"/>
      <c r="AP228" s="169"/>
      <c r="AQ228" s="169"/>
      <c r="AR228" s="169"/>
      <c r="AS228" s="169"/>
      <c r="AT228" s="169"/>
      <c r="AU228" s="170"/>
      <c r="AV228" s="169"/>
      <c r="AW228" s="169"/>
      <c r="AX228" s="169"/>
      <c r="AY228" s="169"/>
      <c r="AZ228" s="169"/>
      <c r="BA228" s="169"/>
      <c r="BB228" s="169"/>
      <c r="BC228" s="170"/>
      <c r="BD228" s="169"/>
      <c r="BE228" s="169"/>
      <c r="BF228" s="169"/>
      <c r="BG228" s="169"/>
      <c r="BH228" s="169"/>
      <c r="BI228" s="169"/>
      <c r="BJ228" s="169"/>
      <c r="BK228" s="170"/>
      <c r="BL228" s="169"/>
      <c r="BM228" s="169"/>
      <c r="BN228" s="169"/>
      <c r="BO228" s="169"/>
      <c r="BP228" s="169"/>
      <c r="BQ228" s="169"/>
      <c r="BR228" s="169"/>
      <c r="BS228" s="170"/>
      <c r="BT228" s="169"/>
      <c r="BU228" s="169"/>
      <c r="BV228" s="169"/>
      <c r="BW228" s="169"/>
      <c r="BX228" s="169"/>
      <c r="BY228" s="169"/>
      <c r="BZ228" s="169"/>
      <c r="CA228" s="170"/>
      <c r="CB228" s="169"/>
      <c r="CC228" s="169"/>
      <c r="CD228" s="169"/>
      <c r="CE228" s="169"/>
      <c r="CF228" s="169"/>
      <c r="CG228" s="169"/>
      <c r="CH228" s="169"/>
      <c r="CI228" s="170"/>
      <c r="CJ228" s="169"/>
      <c r="CK228" s="169"/>
      <c r="CL228" s="169"/>
      <c r="CM228" s="169"/>
      <c r="CN228" s="169"/>
      <c r="CO228" s="169"/>
      <c r="CP228" s="169"/>
      <c r="CQ228" s="170"/>
      <c r="CR228" s="169"/>
      <c r="CS228" s="169"/>
      <c r="CT228" s="169"/>
      <c r="CU228" s="169"/>
      <c r="CV228" s="169"/>
      <c r="CW228" s="169"/>
      <c r="CX228" s="169"/>
      <c r="CY228" s="170"/>
      <c r="CZ228" s="169"/>
      <c r="DA228" s="169"/>
      <c r="DB228" s="169"/>
      <c r="DC228" s="169"/>
      <c r="DD228" s="169"/>
      <c r="DE228" s="169"/>
      <c r="DF228" s="169"/>
      <c r="DG228" s="170"/>
      <c r="DH228" s="169"/>
      <c r="DI228" s="169"/>
      <c r="DJ228" s="169"/>
      <c r="DK228" s="169"/>
      <c r="DL228" s="169"/>
      <c r="DM228" s="169"/>
      <c r="DN228" s="169"/>
      <c r="DO228" s="170"/>
      <c r="DP228" s="169"/>
      <c r="DQ228" s="169"/>
      <c r="DR228" s="169"/>
      <c r="DS228" s="169"/>
      <c r="DT228" s="169"/>
      <c r="DU228" s="169"/>
      <c r="DV228" s="169"/>
      <c r="DW228" s="170"/>
      <c r="DX228" s="169"/>
      <c r="DY228" s="169"/>
      <c r="DZ228" s="169"/>
      <c r="EA228" s="169"/>
      <c r="EB228" s="169"/>
      <c r="EC228" s="169"/>
      <c r="ED228" s="169"/>
      <c r="EE228" s="170"/>
      <c r="EF228" s="169"/>
      <c r="EG228" s="169"/>
      <c r="EH228" s="169"/>
      <c r="EI228" s="169"/>
      <c r="EJ228" s="169"/>
      <c r="EK228" s="169"/>
      <c r="EL228" s="169"/>
      <c r="EM228" s="170"/>
      <c r="EN228" s="169"/>
      <c r="EO228" s="169"/>
      <c r="EP228" s="169"/>
      <c r="EQ228" s="169"/>
      <c r="ER228" s="169"/>
      <c r="ES228" s="169"/>
      <c r="ET228" s="169"/>
      <c r="EU228" s="170"/>
      <c r="EV228" s="169"/>
      <c r="EW228" s="169"/>
      <c r="EX228" s="169"/>
      <c r="EY228" s="169"/>
      <c r="EZ228" s="169"/>
      <c r="FA228" s="169"/>
      <c r="FB228" s="169"/>
      <c r="FC228" s="170"/>
      <c r="FD228" s="169"/>
      <c r="FE228" s="169"/>
      <c r="FF228" s="169"/>
      <c r="FG228" s="169"/>
      <c r="FH228" s="169"/>
      <c r="FI228" s="169"/>
      <c r="FJ228" s="169"/>
      <c r="FK228" s="170"/>
      <c r="FL228" s="169"/>
      <c r="FM228" s="169"/>
      <c r="FN228" s="169"/>
      <c r="FO228" s="169"/>
      <c r="FP228" s="169"/>
      <c r="FQ228" s="169"/>
      <c r="FR228" s="169"/>
      <c r="FS228" s="170"/>
      <c r="FT228" s="169"/>
      <c r="FU228" s="169"/>
      <c r="FV228" s="169"/>
      <c r="FW228" s="169"/>
      <c r="FX228" s="169"/>
      <c r="FY228" s="169"/>
      <c r="FZ228" s="169"/>
      <c r="GA228" s="170"/>
      <c r="GB228" s="169"/>
      <c r="GC228" s="169"/>
      <c r="GD228" s="169"/>
      <c r="GE228" s="169"/>
      <c r="GF228" s="169"/>
      <c r="GG228" s="169"/>
      <c r="GH228" s="169"/>
      <c r="GI228" s="170"/>
      <c r="GJ228" s="169"/>
      <c r="GK228" s="169"/>
      <c r="GL228" s="169"/>
      <c r="GM228" s="169"/>
      <c r="GN228" s="169"/>
      <c r="GO228" s="169"/>
      <c r="GP228" s="169"/>
      <c r="GQ228" s="170"/>
      <c r="GR228" s="169"/>
      <c r="GS228" s="169"/>
      <c r="GT228" s="169"/>
      <c r="GU228" s="169"/>
      <c r="GV228" s="169"/>
      <c r="GW228" s="169"/>
      <c r="GX228" s="169"/>
      <c r="GY228" s="170"/>
      <c r="GZ228" s="169"/>
      <c r="HA228" s="169"/>
      <c r="HB228" s="169"/>
      <c r="HC228" s="169"/>
      <c r="HD228" s="169"/>
      <c r="HE228" s="169"/>
      <c r="HF228" s="169"/>
      <c r="HG228" s="170"/>
      <c r="HH228" s="169"/>
      <c r="HI228" s="169"/>
      <c r="HJ228" s="169"/>
      <c r="HK228" s="169"/>
      <c r="HL228" s="169"/>
      <c r="HM228" s="169"/>
      <c r="HN228" s="169"/>
      <c r="HO228" s="170"/>
      <c r="HP228" s="169"/>
      <c r="HQ228" s="169"/>
      <c r="HR228" s="169"/>
      <c r="HS228" s="169"/>
      <c r="HT228" s="169"/>
      <c r="HU228" s="169"/>
      <c r="HV228" s="169"/>
      <c r="HW228" s="170"/>
      <c r="HX228" s="169"/>
      <c r="HY228" s="169"/>
      <c r="HZ228" s="169"/>
      <c r="IA228" s="169"/>
      <c r="IB228" s="169"/>
      <c r="IC228" s="169"/>
      <c r="ID228" s="169"/>
      <c r="IE228" s="170"/>
      <c r="IF228" s="169"/>
      <c r="IG228" s="169"/>
      <c r="IH228" s="169"/>
      <c r="II228" s="169"/>
      <c r="IJ228" s="169"/>
      <c r="IK228" s="169"/>
      <c r="IL228" s="169"/>
      <c r="IM228" s="170"/>
      <c r="IN228" s="169"/>
      <c r="IO228" s="169"/>
      <c r="IP228" s="169"/>
      <c r="IQ228" s="169"/>
      <c r="IR228" s="169"/>
      <c r="IS228" s="169"/>
      <c r="IT228" s="169"/>
      <c r="IU228" s="170"/>
    </row>
    <row r="229" s="157" customFormat="true" ht="86.25" hidden="false" customHeight="true" outlineLevel="0" collapsed="false">
      <c r="A229" s="172" t="s">
        <v>445</v>
      </c>
      <c r="B229" s="74" t="s">
        <v>53</v>
      </c>
      <c r="C229" s="173" t="s">
        <v>487</v>
      </c>
      <c r="D229" s="173" t="s">
        <v>488</v>
      </c>
      <c r="E229" s="72" t="s">
        <v>45</v>
      </c>
      <c r="F229" s="72" t="s">
        <v>46</v>
      </c>
      <c r="G229" s="174" t="s">
        <v>486</v>
      </c>
      <c r="H229" s="168"/>
      <c r="I229" s="169"/>
      <c r="J229" s="169"/>
      <c r="K229" s="169"/>
      <c r="L229" s="169"/>
      <c r="M229" s="169"/>
      <c r="N229" s="169"/>
      <c r="O229" s="170"/>
      <c r="P229" s="169"/>
      <c r="Q229" s="169"/>
      <c r="R229" s="169"/>
      <c r="S229" s="169"/>
      <c r="T229" s="169"/>
      <c r="U229" s="169"/>
      <c r="V229" s="169"/>
      <c r="W229" s="170"/>
      <c r="X229" s="169"/>
      <c r="Y229" s="169"/>
      <c r="Z229" s="169"/>
      <c r="AA229" s="169"/>
      <c r="AB229" s="169"/>
      <c r="AC229" s="169"/>
      <c r="AD229" s="169"/>
      <c r="AE229" s="170"/>
      <c r="AF229" s="169"/>
      <c r="AG229" s="169"/>
      <c r="AH229" s="169"/>
      <c r="AI229" s="169"/>
      <c r="AJ229" s="169"/>
      <c r="AK229" s="169"/>
      <c r="AL229" s="169"/>
      <c r="AM229" s="170"/>
      <c r="AN229" s="169"/>
      <c r="AO229" s="169"/>
      <c r="AP229" s="169"/>
      <c r="AQ229" s="169"/>
      <c r="AR229" s="169"/>
      <c r="AS229" s="169"/>
      <c r="AT229" s="169"/>
      <c r="AU229" s="170"/>
      <c r="AV229" s="169"/>
      <c r="AW229" s="169"/>
      <c r="AX229" s="169"/>
      <c r="AY229" s="169"/>
      <c r="AZ229" s="169"/>
      <c r="BA229" s="169"/>
      <c r="BB229" s="169"/>
      <c r="BC229" s="170"/>
      <c r="BD229" s="169"/>
      <c r="BE229" s="169"/>
      <c r="BF229" s="169"/>
      <c r="BG229" s="169"/>
      <c r="BH229" s="169"/>
      <c r="BI229" s="169"/>
      <c r="BJ229" s="169"/>
      <c r="BK229" s="170"/>
      <c r="BL229" s="169"/>
      <c r="BM229" s="169"/>
      <c r="BN229" s="169"/>
      <c r="BO229" s="169"/>
      <c r="BP229" s="169"/>
      <c r="BQ229" s="169"/>
      <c r="BR229" s="169"/>
      <c r="BS229" s="170"/>
      <c r="BT229" s="169"/>
      <c r="BU229" s="169"/>
      <c r="BV229" s="169"/>
      <c r="BW229" s="169"/>
      <c r="BX229" s="169"/>
      <c r="BY229" s="169"/>
      <c r="BZ229" s="169"/>
      <c r="CA229" s="170"/>
      <c r="CB229" s="169"/>
      <c r="CC229" s="169"/>
      <c r="CD229" s="169"/>
      <c r="CE229" s="169"/>
      <c r="CF229" s="169"/>
      <c r="CG229" s="169"/>
      <c r="CH229" s="169"/>
      <c r="CI229" s="170"/>
      <c r="CJ229" s="169"/>
      <c r="CK229" s="169"/>
      <c r="CL229" s="169"/>
      <c r="CM229" s="169"/>
      <c r="CN229" s="169"/>
      <c r="CO229" s="169"/>
      <c r="CP229" s="169"/>
      <c r="CQ229" s="170"/>
      <c r="CR229" s="169"/>
      <c r="CS229" s="169"/>
      <c r="CT229" s="169"/>
      <c r="CU229" s="169"/>
      <c r="CV229" s="169"/>
      <c r="CW229" s="169"/>
      <c r="CX229" s="169"/>
      <c r="CY229" s="170"/>
      <c r="CZ229" s="169"/>
      <c r="DA229" s="169"/>
      <c r="DB229" s="169"/>
      <c r="DC229" s="169"/>
      <c r="DD229" s="169"/>
      <c r="DE229" s="169"/>
      <c r="DF229" s="169"/>
      <c r="DG229" s="170"/>
      <c r="DH229" s="169"/>
      <c r="DI229" s="169"/>
      <c r="DJ229" s="169"/>
      <c r="DK229" s="169"/>
      <c r="DL229" s="169"/>
      <c r="DM229" s="169"/>
      <c r="DN229" s="169"/>
      <c r="DO229" s="170"/>
      <c r="DP229" s="169"/>
      <c r="DQ229" s="169"/>
      <c r="DR229" s="169"/>
      <c r="DS229" s="169"/>
      <c r="DT229" s="169"/>
      <c r="DU229" s="169"/>
      <c r="DV229" s="169"/>
      <c r="DW229" s="170"/>
      <c r="DX229" s="169"/>
      <c r="DY229" s="169"/>
      <c r="DZ229" s="169"/>
      <c r="EA229" s="169"/>
      <c r="EB229" s="169"/>
      <c r="EC229" s="169"/>
      <c r="ED229" s="169"/>
      <c r="EE229" s="170"/>
      <c r="EF229" s="169"/>
      <c r="EG229" s="169"/>
      <c r="EH229" s="169"/>
      <c r="EI229" s="169"/>
      <c r="EJ229" s="169"/>
      <c r="EK229" s="169"/>
      <c r="EL229" s="169"/>
      <c r="EM229" s="170"/>
      <c r="EN229" s="169"/>
      <c r="EO229" s="169"/>
      <c r="EP229" s="169"/>
      <c r="EQ229" s="169"/>
      <c r="ER229" s="169"/>
      <c r="ES229" s="169"/>
      <c r="ET229" s="169"/>
      <c r="EU229" s="170"/>
      <c r="EV229" s="169"/>
      <c r="EW229" s="169"/>
      <c r="EX229" s="169"/>
      <c r="EY229" s="169"/>
      <c r="EZ229" s="169"/>
      <c r="FA229" s="169"/>
      <c r="FB229" s="169"/>
      <c r="FC229" s="170"/>
      <c r="FD229" s="169"/>
      <c r="FE229" s="169"/>
      <c r="FF229" s="169"/>
      <c r="FG229" s="169"/>
      <c r="FH229" s="169"/>
      <c r="FI229" s="169"/>
      <c r="FJ229" s="169"/>
      <c r="FK229" s="170"/>
      <c r="FL229" s="169"/>
      <c r="FM229" s="169"/>
      <c r="FN229" s="169"/>
      <c r="FO229" s="169"/>
      <c r="FP229" s="169"/>
      <c r="FQ229" s="169"/>
      <c r="FR229" s="169"/>
      <c r="FS229" s="170"/>
      <c r="FT229" s="169"/>
      <c r="FU229" s="169"/>
      <c r="FV229" s="169"/>
      <c r="FW229" s="169"/>
      <c r="FX229" s="169"/>
      <c r="FY229" s="169"/>
      <c r="FZ229" s="169"/>
      <c r="GA229" s="170"/>
      <c r="GB229" s="169"/>
      <c r="GC229" s="169"/>
      <c r="GD229" s="169"/>
      <c r="GE229" s="169"/>
      <c r="GF229" s="169"/>
      <c r="GG229" s="169"/>
      <c r="GH229" s="169"/>
      <c r="GI229" s="170"/>
      <c r="GJ229" s="169"/>
      <c r="GK229" s="169"/>
      <c r="GL229" s="169"/>
      <c r="GM229" s="169"/>
      <c r="GN229" s="169"/>
      <c r="GO229" s="169"/>
      <c r="GP229" s="169"/>
      <c r="GQ229" s="170"/>
      <c r="GR229" s="169"/>
      <c r="GS229" s="169"/>
      <c r="GT229" s="169"/>
      <c r="GU229" s="169"/>
      <c r="GV229" s="169"/>
      <c r="GW229" s="169"/>
      <c r="GX229" s="169"/>
      <c r="GY229" s="170"/>
      <c r="GZ229" s="169"/>
      <c r="HA229" s="169"/>
      <c r="HB229" s="169"/>
      <c r="HC229" s="169"/>
      <c r="HD229" s="169"/>
      <c r="HE229" s="169"/>
      <c r="HF229" s="169"/>
      <c r="HG229" s="170"/>
      <c r="HH229" s="169"/>
      <c r="HI229" s="169"/>
      <c r="HJ229" s="169"/>
      <c r="HK229" s="169"/>
      <c r="HL229" s="169"/>
      <c r="HM229" s="169"/>
      <c r="HN229" s="169"/>
      <c r="HO229" s="170"/>
      <c r="HP229" s="169"/>
      <c r="HQ229" s="169"/>
      <c r="HR229" s="169"/>
      <c r="HS229" s="169"/>
      <c r="HT229" s="169"/>
      <c r="HU229" s="169"/>
      <c r="HV229" s="169"/>
      <c r="HW229" s="170"/>
      <c r="HX229" s="169"/>
      <c r="HY229" s="169"/>
      <c r="HZ229" s="169"/>
      <c r="IA229" s="169"/>
      <c r="IB229" s="169"/>
      <c r="IC229" s="169"/>
      <c r="ID229" s="169"/>
      <c r="IE229" s="170"/>
      <c r="IF229" s="169"/>
      <c r="IG229" s="169"/>
      <c r="IH229" s="169"/>
      <c r="II229" s="169"/>
      <c r="IJ229" s="169"/>
      <c r="IK229" s="169"/>
      <c r="IL229" s="169"/>
      <c r="IM229" s="170"/>
      <c r="IN229" s="169"/>
      <c r="IO229" s="169"/>
      <c r="IP229" s="169"/>
      <c r="IQ229" s="169"/>
      <c r="IR229" s="169"/>
      <c r="IS229" s="169"/>
      <c r="IT229" s="169"/>
      <c r="IU229" s="170"/>
    </row>
    <row r="230" s="157" customFormat="true" ht="86.25" hidden="false" customHeight="true" outlineLevel="0" collapsed="false">
      <c r="A230" s="172" t="s">
        <v>445</v>
      </c>
      <c r="B230" s="74" t="s">
        <v>489</v>
      </c>
      <c r="C230" s="173" t="s">
        <v>490</v>
      </c>
      <c r="D230" s="173" t="s">
        <v>491</v>
      </c>
      <c r="E230" s="72" t="s">
        <v>15</v>
      </c>
      <c r="F230" s="72" t="s">
        <v>46</v>
      </c>
      <c r="G230" s="174" t="s">
        <v>17</v>
      </c>
      <c r="H230" s="168"/>
      <c r="I230" s="169"/>
      <c r="J230" s="169"/>
      <c r="K230" s="169"/>
      <c r="L230" s="169"/>
      <c r="M230" s="169"/>
      <c r="N230" s="169"/>
      <c r="O230" s="170"/>
      <c r="P230" s="169"/>
      <c r="Q230" s="169"/>
      <c r="R230" s="169"/>
      <c r="S230" s="169"/>
      <c r="T230" s="169"/>
      <c r="U230" s="169"/>
      <c r="V230" s="169"/>
      <c r="W230" s="170"/>
      <c r="X230" s="169"/>
      <c r="Y230" s="169"/>
      <c r="Z230" s="169"/>
      <c r="AA230" s="169"/>
      <c r="AB230" s="169"/>
      <c r="AC230" s="169"/>
      <c r="AD230" s="169"/>
      <c r="AE230" s="170"/>
      <c r="AF230" s="169"/>
      <c r="AG230" s="169"/>
      <c r="AH230" s="169"/>
      <c r="AI230" s="169"/>
      <c r="AJ230" s="169"/>
      <c r="AK230" s="169"/>
      <c r="AL230" s="169"/>
      <c r="AM230" s="170"/>
      <c r="AN230" s="169"/>
      <c r="AO230" s="169"/>
      <c r="AP230" s="169"/>
      <c r="AQ230" s="169"/>
      <c r="AR230" s="169"/>
      <c r="AS230" s="169"/>
      <c r="AT230" s="169"/>
      <c r="AU230" s="170"/>
      <c r="AV230" s="169"/>
      <c r="AW230" s="169"/>
      <c r="AX230" s="169"/>
      <c r="AY230" s="169"/>
      <c r="AZ230" s="169"/>
      <c r="BA230" s="169"/>
      <c r="BB230" s="169"/>
      <c r="BC230" s="170"/>
      <c r="BD230" s="169"/>
      <c r="BE230" s="169"/>
      <c r="BF230" s="169"/>
      <c r="BG230" s="169"/>
      <c r="BH230" s="169"/>
      <c r="BI230" s="169"/>
      <c r="BJ230" s="169"/>
      <c r="BK230" s="170"/>
      <c r="BL230" s="169"/>
      <c r="BM230" s="169"/>
      <c r="BN230" s="169"/>
      <c r="BO230" s="169"/>
      <c r="BP230" s="169"/>
      <c r="BQ230" s="169"/>
      <c r="BR230" s="169"/>
      <c r="BS230" s="170"/>
      <c r="BT230" s="169"/>
      <c r="BU230" s="169"/>
      <c r="BV230" s="169"/>
      <c r="BW230" s="169"/>
      <c r="BX230" s="169"/>
      <c r="BY230" s="169"/>
      <c r="BZ230" s="169"/>
      <c r="CA230" s="170"/>
      <c r="CB230" s="169"/>
      <c r="CC230" s="169"/>
      <c r="CD230" s="169"/>
      <c r="CE230" s="169"/>
      <c r="CF230" s="169"/>
      <c r="CG230" s="169"/>
      <c r="CH230" s="169"/>
      <c r="CI230" s="170"/>
      <c r="CJ230" s="169"/>
      <c r="CK230" s="169"/>
      <c r="CL230" s="169"/>
      <c r="CM230" s="169"/>
      <c r="CN230" s="169"/>
      <c r="CO230" s="169"/>
      <c r="CP230" s="169"/>
      <c r="CQ230" s="170"/>
      <c r="CR230" s="169"/>
      <c r="CS230" s="169"/>
      <c r="CT230" s="169"/>
      <c r="CU230" s="169"/>
      <c r="CV230" s="169"/>
      <c r="CW230" s="169"/>
      <c r="CX230" s="169"/>
      <c r="CY230" s="170"/>
      <c r="CZ230" s="169"/>
      <c r="DA230" s="169"/>
      <c r="DB230" s="169"/>
      <c r="DC230" s="169"/>
      <c r="DD230" s="169"/>
      <c r="DE230" s="169"/>
      <c r="DF230" s="169"/>
      <c r="DG230" s="170"/>
      <c r="DH230" s="169"/>
      <c r="DI230" s="169"/>
      <c r="DJ230" s="169"/>
      <c r="DK230" s="169"/>
      <c r="DL230" s="169"/>
      <c r="DM230" s="169"/>
      <c r="DN230" s="169"/>
      <c r="DO230" s="170"/>
      <c r="DP230" s="169"/>
      <c r="DQ230" s="169"/>
      <c r="DR230" s="169"/>
      <c r="DS230" s="169"/>
      <c r="DT230" s="169"/>
      <c r="DU230" s="169"/>
      <c r="DV230" s="169"/>
      <c r="DW230" s="170"/>
      <c r="DX230" s="169"/>
      <c r="DY230" s="169"/>
      <c r="DZ230" s="169"/>
      <c r="EA230" s="169"/>
      <c r="EB230" s="169"/>
      <c r="EC230" s="169"/>
      <c r="ED230" s="169"/>
      <c r="EE230" s="170"/>
      <c r="EF230" s="169"/>
      <c r="EG230" s="169"/>
      <c r="EH230" s="169"/>
      <c r="EI230" s="169"/>
      <c r="EJ230" s="169"/>
      <c r="EK230" s="169"/>
      <c r="EL230" s="169"/>
      <c r="EM230" s="170"/>
      <c r="EN230" s="169"/>
      <c r="EO230" s="169"/>
      <c r="EP230" s="169"/>
      <c r="EQ230" s="169"/>
      <c r="ER230" s="169"/>
      <c r="ES230" s="169"/>
      <c r="ET230" s="169"/>
      <c r="EU230" s="170"/>
      <c r="EV230" s="169"/>
      <c r="EW230" s="169"/>
      <c r="EX230" s="169"/>
      <c r="EY230" s="169"/>
      <c r="EZ230" s="169"/>
      <c r="FA230" s="169"/>
      <c r="FB230" s="169"/>
      <c r="FC230" s="170"/>
      <c r="FD230" s="169"/>
      <c r="FE230" s="169"/>
      <c r="FF230" s="169"/>
      <c r="FG230" s="169"/>
      <c r="FH230" s="169"/>
      <c r="FI230" s="169"/>
      <c r="FJ230" s="169"/>
      <c r="FK230" s="170"/>
      <c r="FL230" s="169"/>
      <c r="FM230" s="169"/>
      <c r="FN230" s="169"/>
      <c r="FO230" s="169"/>
      <c r="FP230" s="169"/>
      <c r="FQ230" s="169"/>
      <c r="FR230" s="169"/>
      <c r="FS230" s="170"/>
      <c r="FT230" s="169"/>
      <c r="FU230" s="169"/>
      <c r="FV230" s="169"/>
      <c r="FW230" s="169"/>
      <c r="FX230" s="169"/>
      <c r="FY230" s="169"/>
      <c r="FZ230" s="169"/>
      <c r="GA230" s="170"/>
      <c r="GB230" s="169"/>
      <c r="GC230" s="169"/>
      <c r="GD230" s="169"/>
      <c r="GE230" s="169"/>
      <c r="GF230" s="169"/>
      <c r="GG230" s="169"/>
      <c r="GH230" s="169"/>
      <c r="GI230" s="170"/>
      <c r="GJ230" s="169"/>
      <c r="GK230" s="169"/>
      <c r="GL230" s="169"/>
      <c r="GM230" s="169"/>
      <c r="GN230" s="169"/>
      <c r="GO230" s="169"/>
      <c r="GP230" s="169"/>
      <c r="GQ230" s="170"/>
      <c r="GR230" s="169"/>
      <c r="GS230" s="169"/>
      <c r="GT230" s="169"/>
      <c r="GU230" s="169"/>
      <c r="GV230" s="169"/>
      <c r="GW230" s="169"/>
      <c r="GX230" s="169"/>
      <c r="GY230" s="170"/>
      <c r="GZ230" s="169"/>
      <c r="HA230" s="169"/>
      <c r="HB230" s="169"/>
      <c r="HC230" s="169"/>
      <c r="HD230" s="169"/>
      <c r="HE230" s="169"/>
      <c r="HF230" s="169"/>
      <c r="HG230" s="170"/>
      <c r="HH230" s="169"/>
      <c r="HI230" s="169"/>
      <c r="HJ230" s="169"/>
      <c r="HK230" s="169"/>
      <c r="HL230" s="169"/>
      <c r="HM230" s="169"/>
      <c r="HN230" s="169"/>
      <c r="HO230" s="170"/>
      <c r="HP230" s="169"/>
      <c r="HQ230" s="169"/>
      <c r="HR230" s="169"/>
      <c r="HS230" s="169"/>
      <c r="HT230" s="169"/>
      <c r="HU230" s="169"/>
      <c r="HV230" s="169"/>
      <c r="HW230" s="170"/>
      <c r="HX230" s="169"/>
      <c r="HY230" s="169"/>
      <c r="HZ230" s="169"/>
      <c r="IA230" s="169"/>
      <c r="IB230" s="169"/>
      <c r="IC230" s="169"/>
      <c r="ID230" s="169"/>
      <c r="IE230" s="170"/>
      <c r="IF230" s="169"/>
      <c r="IG230" s="169"/>
      <c r="IH230" s="169"/>
      <c r="II230" s="169"/>
      <c r="IJ230" s="169"/>
      <c r="IK230" s="169"/>
      <c r="IL230" s="169"/>
      <c r="IM230" s="170"/>
      <c r="IN230" s="169"/>
      <c r="IO230" s="169"/>
      <c r="IP230" s="169"/>
      <c r="IQ230" s="169"/>
      <c r="IR230" s="169"/>
      <c r="IS230" s="169"/>
      <c r="IT230" s="169"/>
      <c r="IU230" s="170"/>
    </row>
    <row r="231" customFormat="false" ht="86.25" hidden="false" customHeight="true" outlineLevel="0" collapsed="false">
      <c r="A231" s="172" t="s">
        <v>445</v>
      </c>
      <c r="B231" s="74" t="s">
        <v>489</v>
      </c>
      <c r="C231" s="173" t="s">
        <v>492</v>
      </c>
      <c r="D231" s="173" t="s">
        <v>493</v>
      </c>
      <c r="E231" s="72" t="s">
        <v>15</v>
      </c>
      <c r="F231" s="72" t="s">
        <v>46</v>
      </c>
      <c r="G231" s="174" t="s">
        <v>17</v>
      </c>
    </row>
    <row r="232" customFormat="false" ht="86.25" hidden="false" customHeight="true" outlineLevel="0" collapsed="false">
      <c r="A232" s="177" t="s">
        <v>445</v>
      </c>
      <c r="B232" s="79" t="s">
        <v>494</v>
      </c>
      <c r="C232" s="178" t="s">
        <v>490</v>
      </c>
      <c r="D232" s="178" t="s">
        <v>495</v>
      </c>
      <c r="E232" s="81" t="s">
        <v>15</v>
      </c>
      <c r="F232" s="81" t="s">
        <v>46</v>
      </c>
      <c r="G232" s="179" t="s">
        <v>17</v>
      </c>
    </row>
    <row r="233" customFormat="false" ht="20.25" hidden="false" customHeight="true" outlineLevel="0" collapsed="false">
      <c r="A233" s="51"/>
      <c r="B233" s="40"/>
      <c r="C233" s="40"/>
      <c r="D233" s="40"/>
      <c r="E233" s="40"/>
      <c r="F233" s="40"/>
      <c r="G233" s="41"/>
    </row>
    <row r="234" customFormat="false" ht="46.5" hidden="false" customHeight="true" outlineLevel="0" collapsed="false">
      <c r="A234" s="83" t="s">
        <v>496</v>
      </c>
      <c r="B234" s="84" t="s">
        <v>18</v>
      </c>
      <c r="C234" s="84" t="s">
        <v>497</v>
      </c>
      <c r="D234" s="84" t="s">
        <v>498</v>
      </c>
      <c r="E234" s="180" t="s">
        <v>499</v>
      </c>
      <c r="F234" s="84" t="s">
        <v>16</v>
      </c>
      <c r="G234" s="85" t="s">
        <v>17</v>
      </c>
    </row>
    <row r="235" customFormat="false" ht="77.25" hidden="false" customHeight="true" outlineLevel="0" collapsed="false">
      <c r="A235" s="181" t="s">
        <v>496</v>
      </c>
      <c r="B235" s="182" t="s">
        <v>18</v>
      </c>
      <c r="C235" s="182" t="s">
        <v>500</v>
      </c>
      <c r="D235" s="182" t="s">
        <v>501</v>
      </c>
      <c r="E235" s="182" t="s">
        <v>15</v>
      </c>
      <c r="F235" s="182" t="s">
        <v>502</v>
      </c>
      <c r="G235" s="183" t="s">
        <v>17</v>
      </c>
    </row>
    <row r="236" customFormat="false" ht="66" hidden="false" customHeight="true" outlineLevel="0" collapsed="false">
      <c r="A236" s="181" t="s">
        <v>496</v>
      </c>
      <c r="B236" s="184" t="s">
        <v>18</v>
      </c>
      <c r="C236" s="184" t="s">
        <v>503</v>
      </c>
      <c r="D236" s="184" t="s">
        <v>504</v>
      </c>
      <c r="E236" s="182" t="s">
        <v>15</v>
      </c>
      <c r="F236" s="182" t="s">
        <v>16</v>
      </c>
      <c r="G236" s="185" t="s">
        <v>17</v>
      </c>
    </row>
    <row r="237" customFormat="false" ht="62.25" hidden="false" customHeight="true" outlineLevel="0" collapsed="false">
      <c r="A237" s="181" t="s">
        <v>496</v>
      </c>
      <c r="B237" s="182" t="s">
        <v>18</v>
      </c>
      <c r="C237" s="182" t="s">
        <v>505</v>
      </c>
      <c r="D237" s="182" t="s">
        <v>506</v>
      </c>
      <c r="E237" s="182" t="s">
        <v>15</v>
      </c>
      <c r="F237" s="182" t="s">
        <v>16</v>
      </c>
      <c r="G237" s="183" t="s">
        <v>17</v>
      </c>
    </row>
    <row r="238" customFormat="false" ht="94.5" hidden="false" customHeight="true" outlineLevel="0" collapsed="false">
      <c r="A238" s="181" t="s">
        <v>496</v>
      </c>
      <c r="B238" s="182" t="s">
        <v>18</v>
      </c>
      <c r="C238" s="182" t="s">
        <v>507</v>
      </c>
      <c r="D238" s="182" t="s">
        <v>508</v>
      </c>
      <c r="E238" s="182" t="s">
        <v>15</v>
      </c>
      <c r="F238" s="182" t="s">
        <v>16</v>
      </c>
      <c r="G238" s="183" t="s">
        <v>17</v>
      </c>
    </row>
    <row r="239" customFormat="false" ht="74.25" hidden="false" customHeight="true" outlineLevel="0" collapsed="false">
      <c r="A239" s="181" t="s">
        <v>496</v>
      </c>
      <c r="B239" s="182" t="s">
        <v>27</v>
      </c>
      <c r="C239" s="182" t="s">
        <v>509</v>
      </c>
      <c r="D239" s="182" t="s">
        <v>510</v>
      </c>
      <c r="E239" s="182" t="s">
        <v>511</v>
      </c>
      <c r="F239" s="182" t="s">
        <v>16</v>
      </c>
      <c r="G239" s="183" t="s">
        <v>17</v>
      </c>
    </row>
    <row r="240" customFormat="false" ht="68.25" hidden="false" customHeight="true" outlineLevel="0" collapsed="false">
      <c r="A240" s="181" t="s">
        <v>496</v>
      </c>
      <c r="B240" s="182" t="s">
        <v>27</v>
      </c>
      <c r="C240" s="182" t="s">
        <v>512</v>
      </c>
      <c r="D240" s="182" t="s">
        <v>513</v>
      </c>
      <c r="E240" s="182" t="s">
        <v>15</v>
      </c>
      <c r="F240" s="182" t="s">
        <v>16</v>
      </c>
      <c r="G240" s="183" t="s">
        <v>17</v>
      </c>
    </row>
    <row r="241" customFormat="false" ht="78" hidden="false" customHeight="true" outlineLevel="0" collapsed="false">
      <c r="A241" s="181" t="s">
        <v>496</v>
      </c>
      <c r="B241" s="182" t="s">
        <v>27</v>
      </c>
      <c r="C241" s="182" t="s">
        <v>514</v>
      </c>
      <c r="D241" s="182" t="s">
        <v>515</v>
      </c>
      <c r="E241" s="182" t="s">
        <v>15</v>
      </c>
      <c r="F241" s="182" t="s">
        <v>16</v>
      </c>
      <c r="G241" s="183" t="s">
        <v>17</v>
      </c>
    </row>
    <row r="242" customFormat="false" ht="63" hidden="false" customHeight="true" outlineLevel="0" collapsed="false">
      <c r="A242" s="181" t="s">
        <v>496</v>
      </c>
      <c r="B242" s="182" t="s">
        <v>27</v>
      </c>
      <c r="C242" s="182" t="s">
        <v>516</v>
      </c>
      <c r="D242" s="182" t="s">
        <v>517</v>
      </c>
      <c r="E242" s="182" t="s">
        <v>15</v>
      </c>
      <c r="F242" s="182" t="s">
        <v>16</v>
      </c>
      <c r="G242" s="183" t="s">
        <v>17</v>
      </c>
    </row>
    <row r="243" customFormat="false" ht="46.5" hidden="false" customHeight="true" outlineLevel="0" collapsed="false">
      <c r="A243" s="181" t="s">
        <v>496</v>
      </c>
      <c r="B243" s="182" t="s">
        <v>27</v>
      </c>
      <c r="C243" s="182" t="s">
        <v>518</v>
      </c>
      <c r="D243" s="182" t="s">
        <v>519</v>
      </c>
      <c r="E243" s="182" t="s">
        <v>15</v>
      </c>
      <c r="F243" s="182" t="s">
        <v>16</v>
      </c>
      <c r="G243" s="183" t="s">
        <v>17</v>
      </c>
    </row>
    <row r="244" customFormat="false" ht="69" hidden="false" customHeight="true" outlineLevel="0" collapsed="false">
      <c r="A244" s="181" t="s">
        <v>496</v>
      </c>
      <c r="B244" s="182" t="s">
        <v>27</v>
      </c>
      <c r="C244" s="182" t="s">
        <v>520</v>
      </c>
      <c r="D244" s="182" t="s">
        <v>521</v>
      </c>
      <c r="E244" s="182" t="s">
        <v>15</v>
      </c>
      <c r="F244" s="182" t="s">
        <v>16</v>
      </c>
      <c r="G244" s="183" t="s">
        <v>17</v>
      </c>
    </row>
    <row r="245" customFormat="false" ht="69" hidden="false" customHeight="true" outlineLevel="0" collapsed="false">
      <c r="A245" s="181" t="s">
        <v>496</v>
      </c>
      <c r="B245" s="182" t="s">
        <v>27</v>
      </c>
      <c r="C245" s="182" t="s">
        <v>522</v>
      </c>
      <c r="D245" s="182" t="s">
        <v>523</v>
      </c>
      <c r="E245" s="182" t="s">
        <v>15</v>
      </c>
      <c r="F245" s="182" t="s">
        <v>524</v>
      </c>
      <c r="G245" s="183" t="s">
        <v>17</v>
      </c>
    </row>
    <row r="246" customFormat="false" ht="46.5" hidden="false" customHeight="true" outlineLevel="0" collapsed="false">
      <c r="A246" s="181" t="s">
        <v>496</v>
      </c>
      <c r="B246" s="182" t="s">
        <v>27</v>
      </c>
      <c r="C246" s="182" t="s">
        <v>525</v>
      </c>
      <c r="D246" s="182" t="s">
        <v>526</v>
      </c>
      <c r="E246" s="182" t="s">
        <v>45</v>
      </c>
      <c r="F246" s="182" t="s">
        <v>16</v>
      </c>
      <c r="G246" s="183" t="s">
        <v>47</v>
      </c>
    </row>
    <row r="247" customFormat="false" ht="46.5" hidden="false" customHeight="true" outlineLevel="0" collapsed="false">
      <c r="A247" s="181" t="s">
        <v>496</v>
      </c>
      <c r="B247" s="182" t="s">
        <v>27</v>
      </c>
      <c r="C247" s="182" t="s">
        <v>527</v>
      </c>
      <c r="D247" s="182" t="s">
        <v>528</v>
      </c>
      <c r="E247" s="182" t="s">
        <v>45</v>
      </c>
      <c r="F247" s="182" t="s">
        <v>16</v>
      </c>
      <c r="G247" s="183" t="s">
        <v>47</v>
      </c>
    </row>
    <row r="248" customFormat="false" ht="69.75" hidden="false" customHeight="true" outlineLevel="0" collapsed="false">
      <c r="A248" s="181" t="s">
        <v>496</v>
      </c>
      <c r="B248" s="182" t="s">
        <v>27</v>
      </c>
      <c r="C248" s="182" t="s">
        <v>529</v>
      </c>
      <c r="D248" s="182" t="s">
        <v>530</v>
      </c>
      <c r="E248" s="182" t="s">
        <v>15</v>
      </c>
      <c r="F248" s="182" t="s">
        <v>16</v>
      </c>
      <c r="G248" s="183" t="s">
        <v>17</v>
      </c>
    </row>
    <row r="249" customFormat="false" ht="87.75" hidden="false" customHeight="true" outlineLevel="0" collapsed="false">
      <c r="A249" s="181" t="s">
        <v>496</v>
      </c>
      <c r="B249" s="182" t="s">
        <v>27</v>
      </c>
      <c r="C249" s="182" t="s">
        <v>531</v>
      </c>
      <c r="D249" s="182" t="s">
        <v>532</v>
      </c>
      <c r="E249" s="182" t="s">
        <v>45</v>
      </c>
      <c r="F249" s="182" t="s">
        <v>16</v>
      </c>
      <c r="G249" s="183" t="s">
        <v>47</v>
      </c>
    </row>
    <row r="250" customFormat="false" ht="52.5" hidden="false" customHeight="true" outlineLevel="0" collapsed="false">
      <c r="A250" s="181" t="s">
        <v>496</v>
      </c>
      <c r="B250" s="182" t="s">
        <v>27</v>
      </c>
      <c r="C250" s="182" t="s">
        <v>533</v>
      </c>
      <c r="D250" s="182" t="s">
        <v>534</v>
      </c>
      <c r="E250" s="182" t="s">
        <v>15</v>
      </c>
      <c r="F250" s="182" t="s">
        <v>16</v>
      </c>
      <c r="G250" s="183" t="s">
        <v>17</v>
      </c>
    </row>
    <row r="251" customFormat="false" ht="72" hidden="false" customHeight="true" outlineLevel="0" collapsed="false">
      <c r="A251" s="181" t="s">
        <v>496</v>
      </c>
      <c r="B251" s="182" t="s">
        <v>53</v>
      </c>
      <c r="C251" s="182" t="s">
        <v>535</v>
      </c>
      <c r="D251" s="182" t="s">
        <v>536</v>
      </c>
      <c r="E251" s="182" t="s">
        <v>379</v>
      </c>
      <c r="F251" s="182" t="s">
        <v>16</v>
      </c>
      <c r="G251" s="183" t="s">
        <v>17</v>
      </c>
    </row>
    <row r="252" customFormat="false" ht="72" hidden="false" customHeight="true" outlineLevel="0" collapsed="false">
      <c r="A252" s="181" t="s">
        <v>496</v>
      </c>
      <c r="B252" s="182" t="s">
        <v>53</v>
      </c>
      <c r="C252" s="182" t="s">
        <v>537</v>
      </c>
      <c r="D252" s="182" t="s">
        <v>538</v>
      </c>
      <c r="E252" s="182" t="s">
        <v>15</v>
      </c>
      <c r="F252" s="182" t="s">
        <v>16</v>
      </c>
      <c r="G252" s="183" t="s">
        <v>17</v>
      </c>
    </row>
    <row r="253" customFormat="false" ht="72" hidden="false" customHeight="true" outlineLevel="0" collapsed="false">
      <c r="A253" s="181" t="s">
        <v>496</v>
      </c>
      <c r="B253" s="182" t="s">
        <v>53</v>
      </c>
      <c r="C253" s="182" t="s">
        <v>539</v>
      </c>
      <c r="D253" s="182" t="s">
        <v>540</v>
      </c>
      <c r="E253" s="182" t="s">
        <v>541</v>
      </c>
      <c r="F253" s="182" t="s">
        <v>16</v>
      </c>
      <c r="G253" s="183" t="s">
        <v>17</v>
      </c>
    </row>
    <row r="254" customFormat="false" ht="72" hidden="false" customHeight="true" outlineLevel="0" collapsed="false">
      <c r="A254" s="181" t="s">
        <v>496</v>
      </c>
      <c r="B254" s="182" t="s">
        <v>53</v>
      </c>
      <c r="C254" s="182" t="s">
        <v>542</v>
      </c>
      <c r="D254" s="182" t="s">
        <v>543</v>
      </c>
      <c r="E254" s="182" t="s">
        <v>541</v>
      </c>
      <c r="F254" s="182" t="s">
        <v>16</v>
      </c>
      <c r="G254" s="183" t="s">
        <v>17</v>
      </c>
    </row>
    <row r="255" customFormat="false" ht="97.5" hidden="false" customHeight="true" outlineLevel="0" collapsed="false">
      <c r="A255" s="181" t="s">
        <v>496</v>
      </c>
      <c r="B255" s="182" t="s">
        <v>53</v>
      </c>
      <c r="C255" s="182" t="s">
        <v>544</v>
      </c>
      <c r="D255" s="182" t="s">
        <v>545</v>
      </c>
      <c r="E255" s="182" t="s">
        <v>541</v>
      </c>
      <c r="F255" s="182" t="s">
        <v>16</v>
      </c>
      <c r="G255" s="183" t="s">
        <v>17</v>
      </c>
    </row>
    <row r="256" customFormat="false" ht="37.5" hidden="false" customHeight="true" outlineLevel="0" collapsed="false">
      <c r="A256" s="181" t="s">
        <v>496</v>
      </c>
      <c r="B256" s="182" t="s">
        <v>53</v>
      </c>
      <c r="C256" s="182" t="s">
        <v>546</v>
      </c>
      <c r="D256" s="182" t="s">
        <v>547</v>
      </c>
      <c r="E256" s="182" t="s">
        <v>541</v>
      </c>
      <c r="F256" s="182" t="s">
        <v>16</v>
      </c>
      <c r="G256" s="183" t="s">
        <v>17</v>
      </c>
    </row>
    <row r="257" customFormat="false" ht="59.25" hidden="false" customHeight="true" outlineLevel="0" collapsed="false">
      <c r="A257" s="181" t="s">
        <v>496</v>
      </c>
      <c r="B257" s="182" t="s">
        <v>53</v>
      </c>
      <c r="C257" s="182" t="s">
        <v>548</v>
      </c>
      <c r="D257" s="182" t="s">
        <v>549</v>
      </c>
      <c r="E257" s="182" t="s">
        <v>541</v>
      </c>
      <c r="F257" s="182" t="s">
        <v>16</v>
      </c>
      <c r="G257" s="183" t="s">
        <v>17</v>
      </c>
    </row>
    <row r="258" customFormat="false" ht="82.5" hidden="false" customHeight="true" outlineLevel="0" collapsed="false">
      <c r="A258" s="181" t="s">
        <v>496</v>
      </c>
      <c r="B258" s="182" t="s">
        <v>53</v>
      </c>
      <c r="C258" s="182" t="s">
        <v>550</v>
      </c>
      <c r="D258" s="182" t="s">
        <v>551</v>
      </c>
      <c r="E258" s="182" t="s">
        <v>511</v>
      </c>
      <c r="F258" s="182" t="s">
        <v>16</v>
      </c>
      <c r="G258" s="183" t="s">
        <v>17</v>
      </c>
    </row>
    <row r="259" customFormat="false" ht="49.5" hidden="false" customHeight="true" outlineLevel="0" collapsed="false">
      <c r="A259" s="181" t="s">
        <v>496</v>
      </c>
      <c r="B259" s="182" t="s">
        <v>53</v>
      </c>
      <c r="C259" s="182" t="s">
        <v>552</v>
      </c>
      <c r="D259" s="182" t="s">
        <v>553</v>
      </c>
      <c r="E259" s="182" t="s">
        <v>511</v>
      </c>
      <c r="F259" s="182" t="s">
        <v>16</v>
      </c>
      <c r="G259" s="183" t="s">
        <v>17</v>
      </c>
    </row>
    <row r="260" customFormat="false" ht="27.75" hidden="false" customHeight="true" outlineLevel="0" collapsed="false">
      <c r="A260" s="181" t="s">
        <v>496</v>
      </c>
      <c r="B260" s="182" t="s">
        <v>53</v>
      </c>
      <c r="C260" s="182" t="s">
        <v>554</v>
      </c>
      <c r="D260" s="182" t="s">
        <v>555</v>
      </c>
      <c r="E260" s="182" t="s">
        <v>541</v>
      </c>
      <c r="F260" s="182" t="s">
        <v>16</v>
      </c>
      <c r="G260" s="183" t="s">
        <v>17</v>
      </c>
    </row>
    <row r="261" customFormat="false" ht="95.25" hidden="false" customHeight="true" outlineLevel="0" collapsed="false">
      <c r="A261" s="181" t="s">
        <v>496</v>
      </c>
      <c r="B261" s="182" t="s">
        <v>53</v>
      </c>
      <c r="C261" s="182" t="s">
        <v>556</v>
      </c>
      <c r="D261" s="182" t="s">
        <v>555</v>
      </c>
      <c r="E261" s="182" t="s">
        <v>541</v>
      </c>
      <c r="F261" s="182" t="s">
        <v>16</v>
      </c>
      <c r="G261" s="186" t="s">
        <v>17</v>
      </c>
    </row>
    <row r="262" customFormat="false" ht="95.25" hidden="false" customHeight="true" outlineLevel="0" collapsed="false">
      <c r="A262" s="181" t="s">
        <v>496</v>
      </c>
      <c r="B262" s="182" t="s">
        <v>53</v>
      </c>
      <c r="C262" s="182" t="s">
        <v>557</v>
      </c>
      <c r="D262" s="182" t="s">
        <v>558</v>
      </c>
      <c r="E262" s="182" t="s">
        <v>511</v>
      </c>
      <c r="F262" s="182" t="s">
        <v>16</v>
      </c>
      <c r="G262" s="183" t="s">
        <v>17</v>
      </c>
    </row>
    <row r="263" customFormat="false" ht="54.75" hidden="false" customHeight="true" outlineLevel="0" collapsed="false">
      <c r="A263" s="181" t="s">
        <v>496</v>
      </c>
      <c r="B263" s="182" t="s">
        <v>53</v>
      </c>
      <c r="C263" s="182" t="s">
        <v>559</v>
      </c>
      <c r="D263" s="182" t="s">
        <v>560</v>
      </c>
      <c r="E263" s="182" t="s">
        <v>511</v>
      </c>
      <c r="F263" s="182" t="s">
        <v>16</v>
      </c>
      <c r="G263" s="183" t="s">
        <v>17</v>
      </c>
    </row>
    <row r="264" customFormat="false" ht="37.5" hidden="false" customHeight="true" outlineLevel="0" collapsed="false">
      <c r="A264" s="181" t="s">
        <v>561</v>
      </c>
      <c r="B264" s="182" t="s">
        <v>27</v>
      </c>
      <c r="C264" s="182" t="s">
        <v>562</v>
      </c>
      <c r="D264" s="182" t="s">
        <v>563</v>
      </c>
      <c r="E264" s="182" t="s">
        <v>15</v>
      </c>
      <c r="F264" s="182" t="s">
        <v>16</v>
      </c>
      <c r="G264" s="183" t="s">
        <v>17</v>
      </c>
    </row>
    <row r="265" customFormat="false" ht="107.25" hidden="false" customHeight="true" outlineLevel="0" collapsed="false">
      <c r="A265" s="181" t="s">
        <v>561</v>
      </c>
      <c r="B265" s="182" t="s">
        <v>18</v>
      </c>
      <c r="C265" s="182" t="s">
        <v>564</v>
      </c>
      <c r="D265" s="184" t="s">
        <v>565</v>
      </c>
      <c r="E265" s="182" t="s">
        <v>15</v>
      </c>
      <c r="F265" s="182" t="s">
        <v>16</v>
      </c>
      <c r="G265" s="183" t="s">
        <v>17</v>
      </c>
    </row>
    <row r="266" customFormat="false" ht="69.75" hidden="false" customHeight="true" outlineLevel="0" collapsed="false">
      <c r="A266" s="181" t="s">
        <v>561</v>
      </c>
      <c r="B266" s="187" t="s">
        <v>27</v>
      </c>
      <c r="C266" s="187" t="s">
        <v>566</v>
      </c>
      <c r="D266" s="184" t="s">
        <v>567</v>
      </c>
      <c r="E266" s="182" t="s">
        <v>15</v>
      </c>
      <c r="F266" s="182" t="s">
        <v>16</v>
      </c>
      <c r="G266" s="183" t="s">
        <v>17</v>
      </c>
    </row>
    <row r="267" customFormat="false" ht="52.5" hidden="false" customHeight="true" outlineLevel="0" collapsed="false">
      <c r="A267" s="181" t="s">
        <v>561</v>
      </c>
      <c r="B267" s="187" t="s">
        <v>27</v>
      </c>
      <c r="C267" s="187" t="s">
        <v>568</v>
      </c>
      <c r="D267" s="184" t="s">
        <v>569</v>
      </c>
      <c r="E267" s="182" t="s">
        <v>45</v>
      </c>
      <c r="F267" s="182" t="s">
        <v>16</v>
      </c>
      <c r="G267" s="188" t="s">
        <v>47</v>
      </c>
    </row>
    <row r="268" customFormat="false" ht="57" hidden="false" customHeight="true" outlineLevel="0" collapsed="false">
      <c r="A268" s="181" t="s">
        <v>561</v>
      </c>
      <c r="B268" s="187" t="s">
        <v>27</v>
      </c>
      <c r="C268" s="187" t="s">
        <v>570</v>
      </c>
      <c r="D268" s="184" t="s">
        <v>571</v>
      </c>
      <c r="E268" s="182" t="s">
        <v>15</v>
      </c>
      <c r="F268" s="182" t="s">
        <v>16</v>
      </c>
      <c r="G268" s="183" t="s">
        <v>17</v>
      </c>
    </row>
    <row r="269" customFormat="false" ht="57" hidden="false" customHeight="true" outlineLevel="0" collapsed="false">
      <c r="A269" s="181" t="s">
        <v>561</v>
      </c>
      <c r="B269" s="187" t="s">
        <v>572</v>
      </c>
      <c r="C269" s="184" t="s">
        <v>573</v>
      </c>
      <c r="D269" s="184" t="s">
        <v>574</v>
      </c>
      <c r="E269" s="182" t="s">
        <v>60</v>
      </c>
      <c r="F269" s="182" t="s">
        <v>16</v>
      </c>
      <c r="G269" s="188" t="s">
        <v>17</v>
      </c>
    </row>
    <row r="270" customFormat="false" ht="75" hidden="false" customHeight="true" outlineLevel="0" collapsed="false">
      <c r="A270" s="181" t="s">
        <v>561</v>
      </c>
      <c r="B270" s="187" t="s">
        <v>18</v>
      </c>
      <c r="C270" s="187" t="s">
        <v>575</v>
      </c>
      <c r="D270" s="184" t="s">
        <v>576</v>
      </c>
      <c r="E270" s="182" t="s">
        <v>15</v>
      </c>
      <c r="F270" s="182" t="s">
        <v>16</v>
      </c>
      <c r="G270" s="188" t="s">
        <v>17</v>
      </c>
    </row>
    <row r="271" customFormat="false" ht="71.25" hidden="false" customHeight="true" outlineLevel="0" collapsed="false">
      <c r="A271" s="181" t="s">
        <v>561</v>
      </c>
      <c r="B271" s="187" t="s">
        <v>27</v>
      </c>
      <c r="C271" s="184" t="s">
        <v>34</v>
      </c>
      <c r="D271" s="184" t="s">
        <v>577</v>
      </c>
      <c r="E271" s="182" t="s">
        <v>15</v>
      </c>
      <c r="F271" s="182" t="s">
        <v>16</v>
      </c>
      <c r="G271" s="188" t="s">
        <v>17</v>
      </c>
    </row>
    <row r="272" customFormat="false" ht="85.5" hidden="false" customHeight="true" outlineLevel="0" collapsed="false">
      <c r="A272" s="181" t="s">
        <v>561</v>
      </c>
      <c r="B272" s="187" t="s">
        <v>18</v>
      </c>
      <c r="C272" s="187" t="s">
        <v>578</v>
      </c>
      <c r="D272" s="189" t="s">
        <v>579</v>
      </c>
      <c r="E272" s="182" t="s">
        <v>15</v>
      </c>
      <c r="F272" s="182" t="s">
        <v>16</v>
      </c>
      <c r="G272" s="188" t="s">
        <v>17</v>
      </c>
    </row>
    <row r="273" customFormat="false" ht="93" hidden="false" customHeight="true" outlineLevel="0" collapsed="false">
      <c r="A273" s="181" t="s">
        <v>561</v>
      </c>
      <c r="B273" s="187" t="s">
        <v>572</v>
      </c>
      <c r="C273" s="184" t="s">
        <v>580</v>
      </c>
      <c r="D273" s="184" t="s">
        <v>14</v>
      </c>
      <c r="E273" s="182" t="s">
        <v>60</v>
      </c>
      <c r="F273" s="182" t="s">
        <v>16</v>
      </c>
      <c r="G273" s="188" t="s">
        <v>17</v>
      </c>
    </row>
    <row r="274" customFormat="false" ht="62.25" hidden="false" customHeight="true" outlineLevel="0" collapsed="false">
      <c r="A274" s="181" t="s">
        <v>561</v>
      </c>
      <c r="B274" s="187" t="s">
        <v>27</v>
      </c>
      <c r="C274" s="187" t="s">
        <v>581</v>
      </c>
      <c r="D274" s="184" t="s">
        <v>582</v>
      </c>
      <c r="E274" s="182" t="s">
        <v>15</v>
      </c>
      <c r="F274" s="182" t="s">
        <v>16</v>
      </c>
      <c r="G274" s="188" t="s">
        <v>17</v>
      </c>
    </row>
    <row r="275" customFormat="false" ht="57" hidden="false" customHeight="true" outlineLevel="0" collapsed="false">
      <c r="A275" s="181" t="s">
        <v>561</v>
      </c>
      <c r="B275" s="187" t="s">
        <v>27</v>
      </c>
      <c r="C275" s="187" t="s">
        <v>583</v>
      </c>
      <c r="D275" s="184" t="s">
        <v>584</v>
      </c>
      <c r="E275" s="182" t="s">
        <v>15</v>
      </c>
      <c r="F275" s="182" t="s">
        <v>16</v>
      </c>
      <c r="G275" s="188" t="s">
        <v>17</v>
      </c>
    </row>
    <row r="276" customFormat="false" ht="43.5" hidden="false" customHeight="true" outlineLevel="0" collapsed="false">
      <c r="A276" s="181" t="s">
        <v>561</v>
      </c>
      <c r="B276" s="187" t="s">
        <v>18</v>
      </c>
      <c r="C276" s="187" t="s">
        <v>585</v>
      </c>
      <c r="D276" s="184" t="s">
        <v>586</v>
      </c>
      <c r="E276" s="182" t="s">
        <v>15</v>
      </c>
      <c r="F276" s="182" t="s">
        <v>16</v>
      </c>
      <c r="G276" s="188" t="s">
        <v>17</v>
      </c>
    </row>
    <row r="277" customFormat="false" ht="60.75" hidden="false" customHeight="true" outlineLevel="0" collapsed="false">
      <c r="A277" s="181" t="s">
        <v>561</v>
      </c>
      <c r="B277" s="187" t="s">
        <v>27</v>
      </c>
      <c r="C277" s="187" t="s">
        <v>587</v>
      </c>
      <c r="D277" s="184" t="s">
        <v>588</v>
      </c>
      <c r="E277" s="182" t="s">
        <v>15</v>
      </c>
      <c r="F277" s="182" t="s">
        <v>16</v>
      </c>
      <c r="G277" s="188" t="s">
        <v>17</v>
      </c>
    </row>
    <row r="278" customFormat="false" ht="45.75" hidden="false" customHeight="true" outlineLevel="0" collapsed="false">
      <c r="A278" s="181" t="s">
        <v>561</v>
      </c>
      <c r="B278" s="187" t="s">
        <v>18</v>
      </c>
      <c r="C278" s="184" t="s">
        <v>589</v>
      </c>
      <c r="D278" s="184" t="s">
        <v>590</v>
      </c>
      <c r="E278" s="182" t="s">
        <v>15</v>
      </c>
      <c r="F278" s="182" t="s">
        <v>16</v>
      </c>
      <c r="G278" s="188" t="s">
        <v>17</v>
      </c>
    </row>
    <row r="279" customFormat="false" ht="78" hidden="false" customHeight="true" outlineLevel="0" collapsed="false">
      <c r="A279" s="181" t="s">
        <v>561</v>
      </c>
      <c r="B279" s="187" t="s">
        <v>18</v>
      </c>
      <c r="C279" s="187" t="s">
        <v>591</v>
      </c>
      <c r="D279" s="184" t="s">
        <v>592</v>
      </c>
      <c r="E279" s="182" t="s">
        <v>60</v>
      </c>
      <c r="F279" s="182" t="s">
        <v>16</v>
      </c>
      <c r="G279" s="188" t="s">
        <v>17</v>
      </c>
    </row>
    <row r="280" customFormat="false" ht="78" hidden="false" customHeight="true" outlineLevel="0" collapsed="false">
      <c r="A280" s="181" t="s">
        <v>561</v>
      </c>
      <c r="B280" s="187" t="s">
        <v>27</v>
      </c>
      <c r="C280" s="184" t="s">
        <v>593</v>
      </c>
      <c r="D280" s="184" t="s">
        <v>594</v>
      </c>
      <c r="E280" s="182" t="s">
        <v>15</v>
      </c>
      <c r="F280" s="182" t="s">
        <v>16</v>
      </c>
      <c r="G280" s="188" t="s">
        <v>17</v>
      </c>
    </row>
    <row r="281" customFormat="false" ht="78" hidden="false" customHeight="true" outlineLevel="0" collapsed="false">
      <c r="A281" s="181" t="s">
        <v>561</v>
      </c>
      <c r="B281" s="187" t="s">
        <v>27</v>
      </c>
      <c r="C281" s="187" t="s">
        <v>158</v>
      </c>
      <c r="D281" s="184" t="s">
        <v>595</v>
      </c>
      <c r="E281" s="182" t="s">
        <v>15</v>
      </c>
      <c r="F281" s="182" t="s">
        <v>16</v>
      </c>
      <c r="G281" s="188" t="s">
        <v>17</v>
      </c>
    </row>
    <row r="282" customFormat="false" ht="72" hidden="false" customHeight="true" outlineLevel="0" collapsed="false">
      <c r="A282" s="181" t="s">
        <v>561</v>
      </c>
      <c r="B282" s="187" t="s">
        <v>27</v>
      </c>
      <c r="C282" s="187" t="s">
        <v>596</v>
      </c>
      <c r="D282" s="184" t="s">
        <v>597</v>
      </c>
      <c r="E282" s="182" t="s">
        <v>15</v>
      </c>
      <c r="F282" s="182" t="s">
        <v>16</v>
      </c>
      <c r="G282" s="188" t="s">
        <v>17</v>
      </c>
    </row>
    <row r="283" customFormat="false" ht="64.5" hidden="false" customHeight="true" outlineLevel="0" collapsed="false">
      <c r="A283" s="181" t="s">
        <v>561</v>
      </c>
      <c r="B283" s="187" t="s">
        <v>27</v>
      </c>
      <c r="C283" s="187" t="s">
        <v>598</v>
      </c>
      <c r="D283" s="184" t="s">
        <v>599</v>
      </c>
      <c r="E283" s="182" t="s">
        <v>15</v>
      </c>
      <c r="F283" s="182" t="s">
        <v>16</v>
      </c>
      <c r="G283" s="188" t="s">
        <v>17</v>
      </c>
    </row>
    <row r="284" customFormat="false" ht="63.75" hidden="false" customHeight="true" outlineLevel="0" collapsed="false">
      <c r="A284" s="181" t="s">
        <v>561</v>
      </c>
      <c r="B284" s="187" t="s">
        <v>600</v>
      </c>
      <c r="C284" s="184" t="s">
        <v>601</v>
      </c>
      <c r="D284" s="184" t="s">
        <v>602</v>
      </c>
      <c r="E284" s="182" t="s">
        <v>15</v>
      </c>
      <c r="F284" s="182" t="s">
        <v>16</v>
      </c>
      <c r="G284" s="188" t="s">
        <v>17</v>
      </c>
    </row>
    <row r="285" customFormat="false" ht="36.75" hidden="false" customHeight="true" outlineLevel="0" collapsed="false">
      <c r="A285" s="181" t="s">
        <v>561</v>
      </c>
      <c r="B285" s="187" t="s">
        <v>603</v>
      </c>
      <c r="C285" s="187" t="s">
        <v>604</v>
      </c>
      <c r="D285" s="184" t="s">
        <v>605</v>
      </c>
      <c r="E285" s="182" t="s">
        <v>606</v>
      </c>
      <c r="F285" s="182" t="s">
        <v>16</v>
      </c>
      <c r="G285" s="188" t="s">
        <v>17</v>
      </c>
    </row>
    <row r="286" customFormat="false" ht="36.75" hidden="false" customHeight="true" outlineLevel="0" collapsed="false">
      <c r="A286" s="181" t="s">
        <v>561</v>
      </c>
      <c r="B286" s="187" t="s">
        <v>603</v>
      </c>
      <c r="C286" s="184" t="s">
        <v>607</v>
      </c>
      <c r="D286" s="184" t="s">
        <v>608</v>
      </c>
      <c r="E286" s="182" t="s">
        <v>511</v>
      </c>
      <c r="F286" s="182" t="s">
        <v>16</v>
      </c>
      <c r="G286" s="188" t="s">
        <v>17</v>
      </c>
    </row>
    <row r="287" customFormat="false" ht="36.75" hidden="false" customHeight="true" outlineLevel="0" collapsed="false">
      <c r="A287" s="181" t="s">
        <v>609</v>
      </c>
      <c r="B287" s="182" t="s">
        <v>610</v>
      </c>
      <c r="C287" s="182" t="s">
        <v>611</v>
      </c>
      <c r="D287" s="184" t="s">
        <v>612</v>
      </c>
      <c r="E287" s="190" t="s">
        <v>613</v>
      </c>
      <c r="F287" s="182" t="s">
        <v>16</v>
      </c>
      <c r="G287" s="183" t="s">
        <v>17</v>
      </c>
    </row>
    <row r="288" customFormat="false" ht="36.75" hidden="false" customHeight="true" outlineLevel="0" collapsed="false">
      <c r="A288" s="181" t="s">
        <v>609</v>
      </c>
      <c r="B288" s="182" t="s">
        <v>610</v>
      </c>
      <c r="C288" s="182" t="s">
        <v>614</v>
      </c>
      <c r="D288" s="187" t="s">
        <v>615</v>
      </c>
      <c r="E288" s="190" t="s">
        <v>613</v>
      </c>
      <c r="F288" s="182" t="s">
        <v>16</v>
      </c>
      <c r="G288" s="183" t="s">
        <v>17</v>
      </c>
    </row>
    <row r="289" customFormat="false" ht="36.75" hidden="false" customHeight="true" outlineLevel="0" collapsed="false">
      <c r="A289" s="181" t="s">
        <v>609</v>
      </c>
      <c r="B289" s="182" t="s">
        <v>610</v>
      </c>
      <c r="C289" s="184" t="s">
        <v>616</v>
      </c>
      <c r="D289" s="187" t="s">
        <v>617</v>
      </c>
      <c r="E289" s="190" t="s">
        <v>613</v>
      </c>
      <c r="F289" s="182" t="s">
        <v>16</v>
      </c>
      <c r="G289" s="183" t="s">
        <v>17</v>
      </c>
    </row>
    <row r="290" customFormat="false" ht="36.75" hidden="false" customHeight="true" outlineLevel="0" collapsed="false">
      <c r="A290" s="181" t="s">
        <v>609</v>
      </c>
      <c r="B290" s="182" t="s">
        <v>610</v>
      </c>
      <c r="C290" s="182" t="s">
        <v>618</v>
      </c>
      <c r="D290" s="184" t="s">
        <v>619</v>
      </c>
      <c r="E290" s="190" t="s">
        <v>613</v>
      </c>
      <c r="F290" s="182" t="s">
        <v>16</v>
      </c>
      <c r="G290" s="183" t="s">
        <v>17</v>
      </c>
    </row>
    <row r="291" customFormat="false" ht="36.75" hidden="false" customHeight="true" outlineLevel="0" collapsed="false">
      <c r="A291" s="181" t="s">
        <v>609</v>
      </c>
      <c r="B291" s="182" t="s">
        <v>610</v>
      </c>
      <c r="C291" s="182" t="s">
        <v>620</v>
      </c>
      <c r="D291" s="184" t="s">
        <v>621</v>
      </c>
      <c r="E291" s="190" t="s">
        <v>613</v>
      </c>
      <c r="F291" s="182" t="s">
        <v>16</v>
      </c>
      <c r="G291" s="183" t="s">
        <v>17</v>
      </c>
    </row>
    <row r="292" customFormat="false" ht="36.75" hidden="false" customHeight="true" outlineLevel="0" collapsed="false">
      <c r="A292" s="181" t="s">
        <v>609</v>
      </c>
      <c r="B292" s="182" t="s">
        <v>610</v>
      </c>
      <c r="C292" s="182" t="s">
        <v>622</v>
      </c>
      <c r="D292" s="184" t="s">
        <v>623</v>
      </c>
      <c r="E292" s="190" t="s">
        <v>613</v>
      </c>
      <c r="F292" s="182" t="s">
        <v>16</v>
      </c>
      <c r="G292" s="183" t="s">
        <v>17</v>
      </c>
    </row>
    <row r="293" customFormat="false" ht="36.75" hidden="false" customHeight="true" outlineLevel="0" collapsed="false">
      <c r="A293" s="181" t="s">
        <v>609</v>
      </c>
      <c r="B293" s="182" t="s">
        <v>610</v>
      </c>
      <c r="C293" s="182" t="s">
        <v>624</v>
      </c>
      <c r="D293" s="184" t="s">
        <v>625</v>
      </c>
      <c r="E293" s="190" t="s">
        <v>613</v>
      </c>
      <c r="F293" s="182" t="s">
        <v>16</v>
      </c>
      <c r="G293" s="183" t="s">
        <v>17</v>
      </c>
    </row>
    <row r="294" customFormat="false" ht="36.75" hidden="false" customHeight="true" outlineLevel="0" collapsed="false">
      <c r="A294" s="181" t="s">
        <v>609</v>
      </c>
      <c r="B294" s="182" t="s">
        <v>610</v>
      </c>
      <c r="C294" s="182" t="s">
        <v>626</v>
      </c>
      <c r="D294" s="187" t="s">
        <v>627</v>
      </c>
      <c r="E294" s="190" t="s">
        <v>613</v>
      </c>
      <c r="F294" s="182" t="s">
        <v>16</v>
      </c>
      <c r="G294" s="183" t="s">
        <v>17</v>
      </c>
    </row>
    <row r="295" customFormat="false" ht="36.75" hidden="false" customHeight="true" outlineLevel="0" collapsed="false">
      <c r="A295" s="181" t="s">
        <v>609</v>
      </c>
      <c r="B295" s="182" t="s">
        <v>610</v>
      </c>
      <c r="C295" s="182" t="s">
        <v>628</v>
      </c>
      <c r="D295" s="184" t="s">
        <v>629</v>
      </c>
      <c r="E295" s="190" t="s">
        <v>613</v>
      </c>
      <c r="F295" s="182" t="s">
        <v>16</v>
      </c>
      <c r="G295" s="183" t="s">
        <v>17</v>
      </c>
    </row>
    <row r="296" customFormat="false" ht="36.75" hidden="false" customHeight="true" outlineLevel="0" collapsed="false">
      <c r="A296" s="181" t="s">
        <v>609</v>
      </c>
      <c r="B296" s="182" t="s">
        <v>610</v>
      </c>
      <c r="C296" s="182" t="s">
        <v>630</v>
      </c>
      <c r="D296" s="184" t="s">
        <v>631</v>
      </c>
      <c r="E296" s="190" t="s">
        <v>613</v>
      </c>
      <c r="F296" s="182" t="s">
        <v>16</v>
      </c>
      <c r="G296" s="183" t="s">
        <v>17</v>
      </c>
    </row>
    <row r="297" customFormat="false" ht="36.75" hidden="false" customHeight="true" outlineLevel="0" collapsed="false">
      <c r="A297" s="181" t="s">
        <v>609</v>
      </c>
      <c r="B297" s="182" t="s">
        <v>610</v>
      </c>
      <c r="C297" s="182" t="s">
        <v>632</v>
      </c>
      <c r="D297" s="184" t="s">
        <v>633</v>
      </c>
      <c r="E297" s="190" t="s">
        <v>613</v>
      </c>
      <c r="F297" s="182" t="s">
        <v>16</v>
      </c>
      <c r="G297" s="183" t="s">
        <v>17</v>
      </c>
    </row>
    <row r="298" customFormat="false" ht="36.75" hidden="false" customHeight="true" outlineLevel="0" collapsed="false">
      <c r="A298" s="181" t="s">
        <v>609</v>
      </c>
      <c r="B298" s="182" t="s">
        <v>610</v>
      </c>
      <c r="C298" s="182" t="s">
        <v>634</v>
      </c>
      <c r="D298" s="184" t="s">
        <v>635</v>
      </c>
      <c r="E298" s="190" t="s">
        <v>613</v>
      </c>
      <c r="F298" s="182" t="s">
        <v>16</v>
      </c>
      <c r="G298" s="183" t="s">
        <v>17</v>
      </c>
    </row>
    <row r="299" customFormat="false" ht="36.75" hidden="false" customHeight="true" outlineLevel="0" collapsed="false">
      <c r="A299" s="181" t="s">
        <v>609</v>
      </c>
      <c r="B299" s="182" t="s">
        <v>610</v>
      </c>
      <c r="C299" s="182" t="s">
        <v>636</v>
      </c>
      <c r="D299" s="187" t="s">
        <v>637</v>
      </c>
      <c r="E299" s="190" t="s">
        <v>613</v>
      </c>
      <c r="F299" s="182" t="s">
        <v>16</v>
      </c>
      <c r="G299" s="183" t="s">
        <v>17</v>
      </c>
    </row>
    <row r="300" customFormat="false" ht="36.75" hidden="false" customHeight="true" outlineLevel="0" collapsed="false">
      <c r="A300" s="86" t="s">
        <v>609</v>
      </c>
      <c r="B300" s="87" t="s">
        <v>610</v>
      </c>
      <c r="C300" s="87" t="s">
        <v>638</v>
      </c>
      <c r="D300" s="191" t="s">
        <v>639</v>
      </c>
      <c r="E300" s="192" t="s">
        <v>613</v>
      </c>
      <c r="F300" s="87" t="s">
        <v>16</v>
      </c>
      <c r="G300" s="88" t="s">
        <v>17</v>
      </c>
    </row>
    <row r="301" customFormat="false" ht="21" hidden="false" customHeight="true" outlineLevel="0" collapsed="false">
      <c r="A301" s="193"/>
      <c r="B301" s="194"/>
      <c r="C301" s="194"/>
      <c r="D301" s="195"/>
      <c r="E301" s="194"/>
      <c r="F301" s="194"/>
      <c r="G301" s="196"/>
    </row>
    <row r="302" customFormat="false" ht="60" hidden="false" customHeight="true" outlineLevel="0" collapsed="false">
      <c r="A302" s="197" t="s">
        <v>640</v>
      </c>
      <c r="B302" s="198" t="s">
        <v>12</v>
      </c>
      <c r="C302" s="198" t="s">
        <v>641</v>
      </c>
      <c r="D302" s="198" t="s">
        <v>59</v>
      </c>
      <c r="E302" s="199" t="s">
        <v>60</v>
      </c>
      <c r="F302" s="199" t="s">
        <v>16</v>
      </c>
      <c r="G302" s="200" t="s">
        <v>17</v>
      </c>
    </row>
    <row r="303" customFormat="false" ht="116.25" hidden="false" customHeight="true" outlineLevel="0" collapsed="false">
      <c r="A303" s="201" t="s">
        <v>640</v>
      </c>
      <c r="B303" s="202" t="s">
        <v>18</v>
      </c>
      <c r="C303" s="202" t="s">
        <v>642</v>
      </c>
      <c r="D303" s="202" t="s">
        <v>643</v>
      </c>
      <c r="E303" s="203" t="s">
        <v>226</v>
      </c>
      <c r="F303" s="203" t="s">
        <v>16</v>
      </c>
      <c r="G303" s="204" t="s">
        <v>17</v>
      </c>
    </row>
    <row r="304" customFormat="false" ht="82.5" hidden="false" customHeight="true" outlineLevel="0" collapsed="false">
      <c r="A304" s="201" t="s">
        <v>640</v>
      </c>
      <c r="B304" s="202" t="s">
        <v>18</v>
      </c>
      <c r="C304" s="202" t="s">
        <v>644</v>
      </c>
      <c r="D304" s="202" t="s">
        <v>645</v>
      </c>
      <c r="E304" s="203" t="s">
        <v>226</v>
      </c>
      <c r="F304" s="203" t="s">
        <v>16</v>
      </c>
      <c r="G304" s="204" t="s">
        <v>17</v>
      </c>
    </row>
    <row r="305" customFormat="false" ht="82.5" hidden="false" customHeight="true" outlineLevel="0" collapsed="false">
      <c r="A305" s="201" t="s">
        <v>640</v>
      </c>
      <c r="B305" s="202" t="s">
        <v>18</v>
      </c>
      <c r="C305" s="202" t="s">
        <v>646</v>
      </c>
      <c r="D305" s="202" t="s">
        <v>647</v>
      </c>
      <c r="E305" s="203" t="s">
        <v>15</v>
      </c>
      <c r="F305" s="203" t="s">
        <v>16</v>
      </c>
      <c r="G305" s="204" t="s">
        <v>17</v>
      </c>
    </row>
    <row r="306" customFormat="false" ht="82.5" hidden="false" customHeight="true" outlineLevel="0" collapsed="false">
      <c r="A306" s="201" t="s">
        <v>640</v>
      </c>
      <c r="B306" s="202" t="s">
        <v>27</v>
      </c>
      <c r="C306" s="202" t="s">
        <v>648</v>
      </c>
      <c r="D306" s="202" t="s">
        <v>649</v>
      </c>
      <c r="E306" s="203" t="s">
        <v>15</v>
      </c>
      <c r="F306" s="203" t="s">
        <v>16</v>
      </c>
      <c r="G306" s="204" t="s">
        <v>17</v>
      </c>
    </row>
    <row r="307" customFormat="false" ht="82.5" hidden="false" customHeight="true" outlineLevel="0" collapsed="false">
      <c r="A307" s="201" t="s">
        <v>640</v>
      </c>
      <c r="B307" s="202" t="s">
        <v>27</v>
      </c>
      <c r="C307" s="202" t="s">
        <v>650</v>
      </c>
      <c r="D307" s="202" t="s">
        <v>651</v>
      </c>
      <c r="E307" s="202" t="s">
        <v>114</v>
      </c>
      <c r="F307" s="202" t="s">
        <v>652</v>
      </c>
      <c r="G307" s="204" t="s">
        <v>17</v>
      </c>
    </row>
    <row r="308" customFormat="false" ht="82.5" hidden="false" customHeight="true" outlineLevel="0" collapsed="false">
      <c r="A308" s="201" t="s">
        <v>640</v>
      </c>
      <c r="B308" s="202" t="s">
        <v>27</v>
      </c>
      <c r="C308" s="202" t="s">
        <v>653</v>
      </c>
      <c r="D308" s="202" t="s">
        <v>654</v>
      </c>
      <c r="E308" s="203" t="s">
        <v>15</v>
      </c>
      <c r="F308" s="203" t="s">
        <v>16</v>
      </c>
      <c r="G308" s="204" t="s">
        <v>17</v>
      </c>
    </row>
    <row r="309" customFormat="false" ht="82.5" hidden="false" customHeight="true" outlineLevel="0" collapsed="false">
      <c r="A309" s="201" t="s">
        <v>640</v>
      </c>
      <c r="B309" s="202" t="s">
        <v>18</v>
      </c>
      <c r="C309" s="202" t="s">
        <v>655</v>
      </c>
      <c r="D309" s="202" t="s">
        <v>656</v>
      </c>
      <c r="E309" s="203" t="s">
        <v>15</v>
      </c>
      <c r="F309" s="203" t="s">
        <v>16</v>
      </c>
      <c r="G309" s="204" t="s">
        <v>17</v>
      </c>
    </row>
    <row r="310" customFormat="false" ht="82.5" hidden="false" customHeight="true" outlineLevel="0" collapsed="false">
      <c r="A310" s="201" t="s">
        <v>640</v>
      </c>
      <c r="B310" s="202" t="s">
        <v>27</v>
      </c>
      <c r="C310" s="202" t="s">
        <v>657</v>
      </c>
      <c r="D310" s="202" t="s">
        <v>658</v>
      </c>
      <c r="E310" s="202" t="s">
        <v>511</v>
      </c>
      <c r="F310" s="203" t="s">
        <v>16</v>
      </c>
      <c r="G310" s="204" t="s">
        <v>17</v>
      </c>
    </row>
    <row r="311" customFormat="false" ht="82.5" hidden="false" customHeight="true" outlineLevel="0" collapsed="false">
      <c r="A311" s="201" t="s">
        <v>640</v>
      </c>
      <c r="B311" s="202" t="s">
        <v>27</v>
      </c>
      <c r="C311" s="202" t="s">
        <v>659</v>
      </c>
      <c r="D311" s="202" t="s">
        <v>660</v>
      </c>
      <c r="E311" s="203" t="s">
        <v>45</v>
      </c>
      <c r="F311" s="203" t="s">
        <v>16</v>
      </c>
      <c r="G311" s="204" t="s">
        <v>47</v>
      </c>
    </row>
    <row r="312" customFormat="false" ht="108" hidden="false" customHeight="true" outlineLevel="0" collapsed="false">
      <c r="A312" s="201" t="s">
        <v>640</v>
      </c>
      <c r="B312" s="202" t="s">
        <v>27</v>
      </c>
      <c r="C312" s="202" t="s">
        <v>661</v>
      </c>
      <c r="D312" s="202" t="s">
        <v>662</v>
      </c>
      <c r="E312" s="203" t="s">
        <v>15</v>
      </c>
      <c r="F312" s="203" t="s">
        <v>16</v>
      </c>
      <c r="G312" s="204" t="s">
        <v>17</v>
      </c>
    </row>
    <row r="313" customFormat="false" ht="109.5" hidden="false" customHeight="true" outlineLevel="0" collapsed="false">
      <c r="A313" s="201" t="s">
        <v>640</v>
      </c>
      <c r="B313" s="202" t="s">
        <v>27</v>
      </c>
      <c r="C313" s="202" t="s">
        <v>663</v>
      </c>
      <c r="D313" s="202" t="s">
        <v>664</v>
      </c>
      <c r="E313" s="203" t="s">
        <v>45</v>
      </c>
      <c r="F313" s="203" t="s">
        <v>16</v>
      </c>
      <c r="G313" s="204" t="s">
        <v>47</v>
      </c>
    </row>
    <row r="314" customFormat="false" ht="82.5" hidden="false" customHeight="true" outlineLevel="0" collapsed="false">
      <c r="A314" s="201" t="s">
        <v>640</v>
      </c>
      <c r="B314" s="202" t="s">
        <v>27</v>
      </c>
      <c r="C314" s="202" t="s">
        <v>665</v>
      </c>
      <c r="D314" s="202" t="s">
        <v>666</v>
      </c>
      <c r="E314" s="203" t="s">
        <v>45</v>
      </c>
      <c r="F314" s="203" t="s">
        <v>16</v>
      </c>
      <c r="G314" s="204" t="s">
        <v>47</v>
      </c>
    </row>
    <row r="315" customFormat="false" ht="82.5" hidden="false" customHeight="true" outlineLevel="0" collapsed="false">
      <c r="A315" s="201" t="s">
        <v>640</v>
      </c>
      <c r="B315" s="202" t="s">
        <v>27</v>
      </c>
      <c r="C315" s="202" t="s">
        <v>667</v>
      </c>
      <c r="D315" s="202" t="s">
        <v>668</v>
      </c>
      <c r="E315" s="203" t="s">
        <v>45</v>
      </c>
      <c r="F315" s="203" t="s">
        <v>16</v>
      </c>
      <c r="G315" s="204" t="s">
        <v>47</v>
      </c>
    </row>
    <row r="316" customFormat="false" ht="70.5" hidden="false" customHeight="true" outlineLevel="0" collapsed="false">
      <c r="A316" s="201" t="s">
        <v>640</v>
      </c>
      <c r="B316" s="202" t="s">
        <v>53</v>
      </c>
      <c r="C316" s="202" t="s">
        <v>669</v>
      </c>
      <c r="D316" s="202" t="s">
        <v>670</v>
      </c>
      <c r="E316" s="203" t="s">
        <v>15</v>
      </c>
      <c r="F316" s="203" t="s">
        <v>16</v>
      </c>
      <c r="G316" s="204" t="s">
        <v>17</v>
      </c>
    </row>
    <row r="317" customFormat="false" ht="70.5" hidden="false" customHeight="true" outlineLevel="0" collapsed="false">
      <c r="A317" s="201" t="s">
        <v>640</v>
      </c>
      <c r="B317" s="202" t="s">
        <v>489</v>
      </c>
      <c r="C317" s="202" t="s">
        <v>671</v>
      </c>
      <c r="D317" s="202" t="s">
        <v>672</v>
      </c>
      <c r="E317" s="203" t="s">
        <v>178</v>
      </c>
      <c r="F317" s="203" t="s">
        <v>16</v>
      </c>
      <c r="G317" s="204" t="s">
        <v>17</v>
      </c>
    </row>
    <row r="318" customFormat="false" ht="70.5" hidden="false" customHeight="true" outlineLevel="0" collapsed="false">
      <c r="A318" s="201" t="s">
        <v>640</v>
      </c>
      <c r="B318" s="202" t="s">
        <v>27</v>
      </c>
      <c r="C318" s="202" t="s">
        <v>673</v>
      </c>
      <c r="D318" s="202" t="s">
        <v>674</v>
      </c>
      <c r="E318" s="203" t="s">
        <v>15</v>
      </c>
      <c r="F318" s="203" t="s">
        <v>16</v>
      </c>
      <c r="G318" s="204" t="s">
        <v>17</v>
      </c>
    </row>
    <row r="319" customFormat="false" ht="82.5" hidden="false" customHeight="true" outlineLevel="0" collapsed="false">
      <c r="A319" s="201" t="s">
        <v>640</v>
      </c>
      <c r="B319" s="202" t="s">
        <v>489</v>
      </c>
      <c r="C319" s="202" t="s">
        <v>675</v>
      </c>
      <c r="D319" s="202" t="s">
        <v>676</v>
      </c>
      <c r="E319" s="203" t="s">
        <v>15</v>
      </c>
      <c r="F319" s="203" t="s">
        <v>16</v>
      </c>
      <c r="G319" s="204" t="s">
        <v>47</v>
      </c>
    </row>
    <row r="320" customFormat="false" ht="82.5" hidden="false" customHeight="true" outlineLevel="0" collapsed="false">
      <c r="A320" s="201" t="s">
        <v>640</v>
      </c>
      <c r="B320" s="202" t="s">
        <v>677</v>
      </c>
      <c r="C320" s="202" t="s">
        <v>678</v>
      </c>
      <c r="D320" s="202" t="s">
        <v>679</v>
      </c>
      <c r="E320" s="203" t="s">
        <v>15</v>
      </c>
      <c r="F320" s="203" t="s">
        <v>16</v>
      </c>
      <c r="G320" s="204" t="s">
        <v>17</v>
      </c>
    </row>
    <row r="321" customFormat="false" ht="82.5" hidden="false" customHeight="true" outlineLevel="0" collapsed="false">
      <c r="A321" s="201" t="s">
        <v>640</v>
      </c>
      <c r="B321" s="202" t="s">
        <v>27</v>
      </c>
      <c r="C321" s="202" t="s">
        <v>680</v>
      </c>
      <c r="D321" s="202" t="s">
        <v>681</v>
      </c>
      <c r="E321" s="203" t="s">
        <v>15</v>
      </c>
      <c r="F321" s="203" t="s">
        <v>16</v>
      </c>
      <c r="G321" s="204" t="s">
        <v>17</v>
      </c>
    </row>
    <row r="322" customFormat="false" ht="82.5" hidden="false" customHeight="true" outlineLevel="0" collapsed="false">
      <c r="A322" s="201" t="s">
        <v>640</v>
      </c>
      <c r="B322" s="202" t="s">
        <v>27</v>
      </c>
      <c r="C322" s="202" t="s">
        <v>682</v>
      </c>
      <c r="D322" s="202" t="s">
        <v>683</v>
      </c>
      <c r="E322" s="203" t="s">
        <v>15</v>
      </c>
      <c r="F322" s="203" t="s">
        <v>16</v>
      </c>
      <c r="G322" s="205" t="s">
        <v>17</v>
      </c>
    </row>
    <row r="323" customFormat="false" ht="82.5" hidden="false" customHeight="true" outlineLevel="0" collapsed="false">
      <c r="A323" s="201" t="s">
        <v>640</v>
      </c>
      <c r="B323" s="202" t="s">
        <v>27</v>
      </c>
      <c r="C323" s="202" t="s">
        <v>684</v>
      </c>
      <c r="D323" s="202" t="s">
        <v>685</v>
      </c>
      <c r="E323" s="203" t="s">
        <v>15</v>
      </c>
      <c r="F323" s="203" t="s">
        <v>16</v>
      </c>
      <c r="G323" s="205" t="s">
        <v>17</v>
      </c>
    </row>
    <row r="324" customFormat="false" ht="82.5" hidden="false" customHeight="true" outlineLevel="0" collapsed="false">
      <c r="A324" s="201" t="s">
        <v>640</v>
      </c>
      <c r="B324" s="202" t="s">
        <v>27</v>
      </c>
      <c r="C324" s="202" t="s">
        <v>686</v>
      </c>
      <c r="D324" s="202" t="s">
        <v>687</v>
      </c>
      <c r="E324" s="203" t="s">
        <v>15</v>
      </c>
      <c r="F324" s="203" t="s">
        <v>16</v>
      </c>
      <c r="G324" s="205" t="s">
        <v>17</v>
      </c>
    </row>
    <row r="325" customFormat="false" ht="82.5" hidden="false" customHeight="true" outlineLevel="0" collapsed="false">
      <c r="A325" s="201" t="s">
        <v>640</v>
      </c>
      <c r="B325" s="202" t="s">
        <v>12</v>
      </c>
      <c r="C325" s="202" t="s">
        <v>688</v>
      </c>
      <c r="D325" s="202" t="s">
        <v>689</v>
      </c>
      <c r="E325" s="203" t="s">
        <v>15</v>
      </c>
      <c r="F325" s="203" t="s">
        <v>16</v>
      </c>
      <c r="G325" s="204" t="s">
        <v>17</v>
      </c>
    </row>
    <row r="326" customFormat="false" ht="82.5" hidden="false" customHeight="true" outlineLevel="0" collapsed="false">
      <c r="A326" s="201" t="s">
        <v>640</v>
      </c>
      <c r="B326" s="202" t="s">
        <v>690</v>
      </c>
      <c r="C326" s="202" t="s">
        <v>691</v>
      </c>
      <c r="D326" s="202" t="s">
        <v>692</v>
      </c>
      <c r="E326" s="203" t="s">
        <v>15</v>
      </c>
      <c r="F326" s="203" t="s">
        <v>16</v>
      </c>
      <c r="G326" s="204" t="s">
        <v>17</v>
      </c>
    </row>
    <row r="327" customFormat="false" ht="82.5" hidden="false" customHeight="true" outlineLevel="0" collapsed="false">
      <c r="A327" s="201" t="s">
        <v>640</v>
      </c>
      <c r="B327" s="202" t="s">
        <v>690</v>
      </c>
      <c r="C327" s="202" t="s">
        <v>693</v>
      </c>
      <c r="D327" s="202" t="s">
        <v>694</v>
      </c>
      <c r="E327" s="203" t="s">
        <v>15</v>
      </c>
      <c r="F327" s="203" t="s">
        <v>16</v>
      </c>
      <c r="G327" s="204" t="s">
        <v>17</v>
      </c>
    </row>
    <row r="328" customFormat="false" ht="66.75" hidden="false" customHeight="true" outlineLevel="0" collapsed="false">
      <c r="A328" s="206" t="s">
        <v>640</v>
      </c>
      <c r="B328" s="207" t="s">
        <v>690</v>
      </c>
      <c r="C328" s="208" t="s">
        <v>695</v>
      </c>
      <c r="D328" s="209" t="s">
        <v>696</v>
      </c>
      <c r="E328" s="208" t="s">
        <v>15</v>
      </c>
      <c r="F328" s="208" t="s">
        <v>16</v>
      </c>
      <c r="G328" s="210" t="s">
        <v>17</v>
      </c>
    </row>
    <row r="329" customFormat="false" ht="24" hidden="false" customHeight="true" outlineLevel="0" collapsed="false">
      <c r="A329" s="51"/>
      <c r="B329" s="40"/>
      <c r="C329" s="40"/>
      <c r="D329" s="40"/>
      <c r="E329" s="40"/>
      <c r="F329" s="40"/>
      <c r="G329" s="41"/>
    </row>
    <row r="330" customFormat="false" ht="54.75" hidden="false" customHeight="true" outlineLevel="0" collapsed="false">
      <c r="A330" s="211" t="s">
        <v>697</v>
      </c>
      <c r="B330" s="212" t="s">
        <v>698</v>
      </c>
      <c r="C330" s="212" t="s">
        <v>699</v>
      </c>
      <c r="D330" s="212" t="s">
        <v>700</v>
      </c>
      <c r="E330" s="212" t="s">
        <v>701</v>
      </c>
      <c r="F330" s="212" t="s">
        <v>16</v>
      </c>
      <c r="G330" s="213" t="s">
        <v>17</v>
      </c>
    </row>
    <row r="331" customFormat="false" ht="54.75" hidden="false" customHeight="true" outlineLevel="0" collapsed="false">
      <c r="A331" s="214" t="s">
        <v>697</v>
      </c>
      <c r="B331" s="215" t="s">
        <v>18</v>
      </c>
      <c r="C331" s="215" t="s">
        <v>702</v>
      </c>
      <c r="D331" s="215" t="s">
        <v>703</v>
      </c>
      <c r="E331" s="216" t="s">
        <v>499</v>
      </c>
      <c r="F331" s="215" t="s">
        <v>16</v>
      </c>
      <c r="G331" s="217" t="s">
        <v>17</v>
      </c>
    </row>
    <row r="332" customFormat="false" ht="54.75" hidden="false" customHeight="true" outlineLevel="0" collapsed="false">
      <c r="A332" s="214" t="s">
        <v>697</v>
      </c>
      <c r="B332" s="215" t="s">
        <v>18</v>
      </c>
      <c r="C332" s="215" t="s">
        <v>704</v>
      </c>
      <c r="D332" s="215" t="s">
        <v>705</v>
      </c>
      <c r="E332" s="215" t="s">
        <v>15</v>
      </c>
      <c r="F332" s="215" t="s">
        <v>16</v>
      </c>
      <c r="G332" s="217" t="s">
        <v>17</v>
      </c>
    </row>
    <row r="333" customFormat="false" ht="54.75" hidden="false" customHeight="true" outlineLevel="0" collapsed="false">
      <c r="A333" s="214" t="s">
        <v>697</v>
      </c>
      <c r="B333" s="215" t="s">
        <v>18</v>
      </c>
      <c r="C333" s="215" t="s">
        <v>706</v>
      </c>
      <c r="D333" s="215" t="s">
        <v>707</v>
      </c>
      <c r="E333" s="215" t="s">
        <v>708</v>
      </c>
      <c r="F333" s="215" t="s">
        <v>16</v>
      </c>
      <c r="G333" s="217" t="s">
        <v>17</v>
      </c>
    </row>
    <row r="334" customFormat="false" ht="63" hidden="false" customHeight="true" outlineLevel="0" collapsed="false">
      <c r="A334" s="214" t="s">
        <v>697</v>
      </c>
      <c r="B334" s="215" t="s">
        <v>18</v>
      </c>
      <c r="C334" s="215" t="s">
        <v>709</v>
      </c>
      <c r="D334" s="215" t="s">
        <v>710</v>
      </c>
      <c r="E334" s="215" t="s">
        <v>15</v>
      </c>
      <c r="F334" s="215" t="s">
        <v>16</v>
      </c>
      <c r="G334" s="217" t="s">
        <v>17</v>
      </c>
    </row>
    <row r="335" customFormat="false" ht="90.75" hidden="false" customHeight="true" outlineLevel="0" collapsed="false">
      <c r="A335" s="214" t="s">
        <v>697</v>
      </c>
      <c r="B335" s="215" t="s">
        <v>18</v>
      </c>
      <c r="C335" s="215" t="s">
        <v>711</v>
      </c>
      <c r="D335" s="215" t="s">
        <v>712</v>
      </c>
      <c r="E335" s="216" t="s">
        <v>499</v>
      </c>
      <c r="F335" s="215" t="s">
        <v>16</v>
      </c>
      <c r="G335" s="217" t="s">
        <v>17</v>
      </c>
    </row>
    <row r="336" customFormat="false" ht="44.25" hidden="false" customHeight="true" outlineLevel="0" collapsed="false">
      <c r="A336" s="214" t="s">
        <v>697</v>
      </c>
      <c r="B336" s="215" t="s">
        <v>27</v>
      </c>
      <c r="C336" s="215" t="s">
        <v>713</v>
      </c>
      <c r="D336" s="215" t="s">
        <v>714</v>
      </c>
      <c r="E336" s="215" t="s">
        <v>708</v>
      </c>
      <c r="F336" s="215" t="s">
        <v>16</v>
      </c>
      <c r="G336" s="217" t="s">
        <v>17</v>
      </c>
    </row>
    <row r="337" customFormat="false" ht="44.25" hidden="false" customHeight="true" outlineLevel="0" collapsed="false">
      <c r="A337" s="214" t="s">
        <v>697</v>
      </c>
      <c r="B337" s="215" t="s">
        <v>27</v>
      </c>
      <c r="C337" s="215" t="s">
        <v>715</v>
      </c>
      <c r="D337" s="215" t="s">
        <v>716</v>
      </c>
      <c r="E337" s="215" t="s">
        <v>708</v>
      </c>
      <c r="F337" s="215" t="s">
        <v>16</v>
      </c>
      <c r="G337" s="217" t="s">
        <v>17</v>
      </c>
    </row>
    <row r="338" customFormat="false" ht="44.25" hidden="false" customHeight="true" outlineLevel="0" collapsed="false">
      <c r="A338" s="218" t="s">
        <v>697</v>
      </c>
      <c r="B338" s="219" t="s">
        <v>27</v>
      </c>
      <c r="C338" s="219" t="s">
        <v>717</v>
      </c>
      <c r="D338" s="215" t="s">
        <v>718</v>
      </c>
      <c r="E338" s="219" t="s">
        <v>701</v>
      </c>
      <c r="F338" s="215" t="s">
        <v>16</v>
      </c>
      <c r="G338" s="220" t="s">
        <v>17</v>
      </c>
    </row>
    <row r="339" customFormat="false" ht="44.25" hidden="false" customHeight="true" outlineLevel="0" collapsed="false">
      <c r="A339" s="218" t="s">
        <v>697</v>
      </c>
      <c r="B339" s="219" t="s">
        <v>27</v>
      </c>
      <c r="C339" s="219" t="s">
        <v>717</v>
      </c>
      <c r="D339" s="215" t="s">
        <v>719</v>
      </c>
      <c r="E339" s="219" t="s">
        <v>701</v>
      </c>
      <c r="F339" s="215" t="s">
        <v>16</v>
      </c>
      <c r="G339" s="220" t="s">
        <v>17</v>
      </c>
    </row>
    <row r="340" customFormat="false" ht="44.25" hidden="false" customHeight="true" outlineLevel="0" collapsed="false">
      <c r="A340" s="218" t="s">
        <v>697</v>
      </c>
      <c r="B340" s="219" t="s">
        <v>27</v>
      </c>
      <c r="C340" s="219" t="s">
        <v>720</v>
      </c>
      <c r="D340" s="215" t="s">
        <v>721</v>
      </c>
      <c r="E340" s="215" t="s">
        <v>45</v>
      </c>
      <c r="F340" s="215" t="s">
        <v>16</v>
      </c>
      <c r="G340" s="220" t="s">
        <v>47</v>
      </c>
    </row>
    <row r="341" customFormat="false" ht="44.25" hidden="false" customHeight="true" outlineLevel="0" collapsed="false">
      <c r="A341" s="218" t="s">
        <v>697</v>
      </c>
      <c r="B341" s="219" t="s">
        <v>27</v>
      </c>
      <c r="C341" s="219" t="s">
        <v>722</v>
      </c>
      <c r="D341" s="215" t="s">
        <v>723</v>
      </c>
      <c r="E341" s="215" t="s">
        <v>45</v>
      </c>
      <c r="F341" s="215" t="s">
        <v>16</v>
      </c>
      <c r="G341" s="220" t="s">
        <v>47</v>
      </c>
    </row>
    <row r="342" customFormat="false" ht="76.5" hidden="false" customHeight="true" outlineLevel="0" collapsed="false">
      <c r="A342" s="214" t="s">
        <v>697</v>
      </c>
      <c r="B342" s="219" t="s">
        <v>27</v>
      </c>
      <c r="C342" s="216" t="s">
        <v>724</v>
      </c>
      <c r="D342" s="221" t="s">
        <v>725</v>
      </c>
      <c r="E342" s="215" t="s">
        <v>45</v>
      </c>
      <c r="F342" s="215" t="s">
        <v>16</v>
      </c>
      <c r="G342" s="222" t="s">
        <v>17</v>
      </c>
    </row>
    <row r="343" customFormat="false" ht="81" hidden="false" customHeight="true" outlineLevel="0" collapsed="false">
      <c r="A343" s="223" t="s">
        <v>697</v>
      </c>
      <c r="B343" s="224" t="s">
        <v>53</v>
      </c>
      <c r="C343" s="224" t="s">
        <v>726</v>
      </c>
      <c r="D343" s="224" t="s">
        <v>727</v>
      </c>
      <c r="E343" s="224" t="s">
        <v>728</v>
      </c>
      <c r="F343" s="224" t="s">
        <v>16</v>
      </c>
      <c r="G343" s="225" t="s">
        <v>47</v>
      </c>
      <c r="H343" s="226"/>
    </row>
    <row r="344" customFormat="false" ht="21.75" hidden="false" customHeight="true" outlineLevel="0" collapsed="false">
      <c r="F344" s="1"/>
    </row>
    <row r="345" customFormat="false" ht="90.75" hidden="false" customHeight="true" outlineLevel="0" collapsed="false">
      <c r="A345" s="227" t="s">
        <v>729</v>
      </c>
      <c r="B345" s="228" t="s">
        <v>730</v>
      </c>
      <c r="C345" s="229" t="s">
        <v>731</v>
      </c>
      <c r="D345" s="229" t="s">
        <v>732</v>
      </c>
      <c r="E345" s="230" t="s">
        <v>60</v>
      </c>
      <c r="F345" s="230" t="s">
        <v>46</v>
      </c>
      <c r="G345" s="231" t="s">
        <v>17</v>
      </c>
    </row>
    <row r="346" customFormat="false" ht="90.75" hidden="false" customHeight="true" outlineLevel="0" collapsed="false">
      <c r="A346" s="232" t="s">
        <v>729</v>
      </c>
      <c r="B346" s="233" t="s">
        <v>27</v>
      </c>
      <c r="C346" s="234" t="s">
        <v>733</v>
      </c>
      <c r="D346" s="234" t="s">
        <v>734</v>
      </c>
      <c r="E346" s="234" t="s">
        <v>15</v>
      </c>
      <c r="F346" s="234" t="s">
        <v>46</v>
      </c>
      <c r="G346" s="235" t="s">
        <v>17</v>
      </c>
    </row>
    <row r="347" customFormat="false" ht="90.75" hidden="false" customHeight="true" outlineLevel="0" collapsed="false">
      <c r="A347" s="232" t="s">
        <v>729</v>
      </c>
      <c r="B347" s="236" t="s">
        <v>194</v>
      </c>
      <c r="C347" s="236" t="s">
        <v>735</v>
      </c>
      <c r="D347" s="233" t="s">
        <v>736</v>
      </c>
      <c r="E347" s="233" t="s">
        <v>737</v>
      </c>
      <c r="F347" s="234" t="s">
        <v>46</v>
      </c>
      <c r="G347" s="237" t="s">
        <v>738</v>
      </c>
    </row>
    <row r="348" customFormat="false" ht="90.75" hidden="false" customHeight="true" outlineLevel="0" collapsed="false">
      <c r="A348" s="232" t="s">
        <v>729</v>
      </c>
      <c r="B348" s="236" t="s">
        <v>572</v>
      </c>
      <c r="C348" s="236" t="s">
        <v>739</v>
      </c>
      <c r="D348" s="233" t="s">
        <v>740</v>
      </c>
      <c r="E348" s="234" t="s">
        <v>60</v>
      </c>
      <c r="F348" s="233" t="s">
        <v>741</v>
      </c>
      <c r="G348" s="237" t="s">
        <v>738</v>
      </c>
    </row>
    <row r="349" customFormat="false" ht="90.75" hidden="false" customHeight="true" outlineLevel="0" collapsed="false">
      <c r="A349" s="238" t="s">
        <v>729</v>
      </c>
      <c r="B349" s="233" t="s">
        <v>18</v>
      </c>
      <c r="C349" s="239" t="s">
        <v>742</v>
      </c>
      <c r="D349" s="234" t="s">
        <v>743</v>
      </c>
      <c r="E349" s="239" t="s">
        <v>114</v>
      </c>
      <c r="F349" s="234" t="s">
        <v>46</v>
      </c>
      <c r="G349" s="240" t="s">
        <v>17</v>
      </c>
    </row>
    <row r="350" customFormat="false" ht="90.75" hidden="false" customHeight="true" outlineLevel="0" collapsed="false">
      <c r="A350" s="238" t="s">
        <v>729</v>
      </c>
      <c r="B350" s="241" t="s">
        <v>18</v>
      </c>
      <c r="C350" s="242" t="s">
        <v>744</v>
      </c>
      <c r="D350" s="243" t="s">
        <v>745</v>
      </c>
      <c r="E350" s="244" t="s">
        <v>114</v>
      </c>
      <c r="F350" s="234" t="s">
        <v>46</v>
      </c>
      <c r="G350" s="245" t="s">
        <v>17</v>
      </c>
    </row>
    <row r="351" customFormat="false" ht="90.75" hidden="false" customHeight="true" outlineLevel="0" collapsed="false">
      <c r="A351" s="232" t="s">
        <v>729</v>
      </c>
      <c r="B351" s="241" t="s">
        <v>572</v>
      </c>
      <c r="C351" s="246" t="s">
        <v>746</v>
      </c>
      <c r="D351" s="243" t="s">
        <v>747</v>
      </c>
      <c r="E351" s="234" t="s">
        <v>60</v>
      </c>
      <c r="F351" s="233" t="s">
        <v>748</v>
      </c>
      <c r="G351" s="245" t="s">
        <v>17</v>
      </c>
    </row>
    <row r="352" customFormat="false" ht="121.5" hidden="false" customHeight="true" outlineLevel="0" collapsed="false">
      <c r="A352" s="232" t="s">
        <v>729</v>
      </c>
      <c r="B352" s="233" t="s">
        <v>27</v>
      </c>
      <c r="C352" s="234" t="s">
        <v>749</v>
      </c>
      <c r="D352" s="234" t="s">
        <v>750</v>
      </c>
      <c r="E352" s="234" t="s">
        <v>15</v>
      </c>
      <c r="F352" s="234" t="s">
        <v>46</v>
      </c>
      <c r="G352" s="235" t="s">
        <v>17</v>
      </c>
    </row>
    <row r="353" customFormat="false" ht="90.75" hidden="false" customHeight="true" outlineLevel="0" collapsed="false">
      <c r="A353" s="232" t="s">
        <v>729</v>
      </c>
      <c r="B353" s="233" t="s">
        <v>18</v>
      </c>
      <c r="C353" s="234" t="s">
        <v>751</v>
      </c>
      <c r="D353" s="234" t="s">
        <v>752</v>
      </c>
      <c r="E353" s="234" t="s">
        <v>15</v>
      </c>
      <c r="F353" s="234" t="s">
        <v>46</v>
      </c>
      <c r="G353" s="235" t="s">
        <v>17</v>
      </c>
    </row>
    <row r="354" customFormat="false" ht="90.75" hidden="false" customHeight="true" outlineLevel="0" collapsed="false">
      <c r="A354" s="232" t="s">
        <v>729</v>
      </c>
      <c r="B354" s="233" t="s">
        <v>18</v>
      </c>
      <c r="C354" s="234" t="s">
        <v>753</v>
      </c>
      <c r="D354" s="234" t="s">
        <v>754</v>
      </c>
      <c r="E354" s="234" t="s">
        <v>114</v>
      </c>
      <c r="F354" s="234" t="s">
        <v>755</v>
      </c>
      <c r="G354" s="235" t="s">
        <v>17</v>
      </c>
    </row>
    <row r="355" customFormat="false" ht="90.75" hidden="false" customHeight="true" outlineLevel="0" collapsed="false">
      <c r="A355" s="232" t="s">
        <v>729</v>
      </c>
      <c r="B355" s="236" t="s">
        <v>311</v>
      </c>
      <c r="C355" s="236" t="s">
        <v>756</v>
      </c>
      <c r="D355" s="233" t="s">
        <v>757</v>
      </c>
      <c r="E355" s="234" t="s">
        <v>15</v>
      </c>
      <c r="F355" s="233" t="s">
        <v>758</v>
      </c>
      <c r="G355" s="237" t="s">
        <v>17</v>
      </c>
    </row>
    <row r="356" customFormat="false" ht="117.75" hidden="false" customHeight="true" outlineLevel="0" collapsed="false">
      <c r="A356" s="232" t="s">
        <v>729</v>
      </c>
      <c r="B356" s="233" t="s">
        <v>690</v>
      </c>
      <c r="C356" s="247" t="s">
        <v>759</v>
      </c>
      <c r="D356" s="247" t="s">
        <v>760</v>
      </c>
      <c r="E356" s="234" t="s">
        <v>45</v>
      </c>
      <c r="F356" s="234" t="s">
        <v>46</v>
      </c>
      <c r="G356" s="235" t="s">
        <v>47</v>
      </c>
    </row>
    <row r="357" customFormat="false" ht="90.75" hidden="false" customHeight="true" outlineLevel="0" collapsed="false">
      <c r="A357" s="232" t="s">
        <v>729</v>
      </c>
      <c r="B357" s="233" t="s">
        <v>690</v>
      </c>
      <c r="C357" s="247" t="s">
        <v>761</v>
      </c>
      <c r="D357" s="247" t="s">
        <v>762</v>
      </c>
      <c r="E357" s="234" t="s">
        <v>45</v>
      </c>
      <c r="F357" s="234" t="s">
        <v>46</v>
      </c>
      <c r="G357" s="248" t="s">
        <v>47</v>
      </c>
    </row>
    <row r="358" customFormat="false" ht="90.75" hidden="false" customHeight="true" outlineLevel="0" collapsed="false">
      <c r="A358" s="232" t="s">
        <v>729</v>
      </c>
      <c r="B358" s="236" t="s">
        <v>572</v>
      </c>
      <c r="C358" s="236" t="s">
        <v>763</v>
      </c>
      <c r="D358" s="233" t="s">
        <v>764</v>
      </c>
      <c r="E358" s="234" t="s">
        <v>60</v>
      </c>
      <c r="F358" s="234" t="s">
        <v>46</v>
      </c>
      <c r="G358" s="237" t="s">
        <v>738</v>
      </c>
    </row>
    <row r="359" customFormat="false" ht="90.75" hidden="false" customHeight="true" outlineLevel="0" collapsed="false">
      <c r="A359" s="232" t="s">
        <v>729</v>
      </c>
      <c r="B359" s="236" t="s">
        <v>311</v>
      </c>
      <c r="C359" s="236" t="s">
        <v>765</v>
      </c>
      <c r="D359" s="233" t="s">
        <v>766</v>
      </c>
      <c r="E359" s="234" t="s">
        <v>15</v>
      </c>
      <c r="F359" s="234" t="s">
        <v>46</v>
      </c>
      <c r="G359" s="237" t="s">
        <v>738</v>
      </c>
    </row>
    <row r="360" customFormat="false" ht="90.75" hidden="false" customHeight="true" outlineLevel="0" collapsed="false">
      <c r="A360" s="232" t="s">
        <v>729</v>
      </c>
      <c r="B360" s="236" t="s">
        <v>311</v>
      </c>
      <c r="C360" s="234" t="s">
        <v>767</v>
      </c>
      <c r="D360" s="234" t="s">
        <v>768</v>
      </c>
      <c r="E360" s="234" t="s">
        <v>114</v>
      </c>
      <c r="F360" s="234" t="s">
        <v>46</v>
      </c>
      <c r="G360" s="237" t="s">
        <v>738</v>
      </c>
    </row>
    <row r="361" customFormat="false" ht="90.75" hidden="false" customHeight="true" outlineLevel="0" collapsed="false">
      <c r="A361" s="232" t="s">
        <v>729</v>
      </c>
      <c r="B361" s="236" t="s">
        <v>311</v>
      </c>
      <c r="C361" s="234" t="s">
        <v>769</v>
      </c>
      <c r="D361" s="234" t="s">
        <v>770</v>
      </c>
      <c r="E361" s="234" t="s">
        <v>771</v>
      </c>
      <c r="F361" s="234" t="s">
        <v>772</v>
      </c>
      <c r="G361" s="237" t="s">
        <v>738</v>
      </c>
    </row>
    <row r="362" customFormat="false" ht="90.75" hidden="false" customHeight="true" outlineLevel="0" collapsed="false">
      <c r="A362" s="232" t="s">
        <v>729</v>
      </c>
      <c r="B362" s="236" t="s">
        <v>773</v>
      </c>
      <c r="C362" s="249" t="s">
        <v>774</v>
      </c>
      <c r="D362" s="234" t="s">
        <v>775</v>
      </c>
      <c r="E362" s="249" t="s">
        <v>776</v>
      </c>
      <c r="F362" s="234" t="s">
        <v>46</v>
      </c>
      <c r="G362" s="250" t="s">
        <v>17</v>
      </c>
    </row>
    <row r="363" customFormat="false" ht="90.75" hidden="false" customHeight="true" outlineLevel="0" collapsed="false">
      <c r="A363" s="232" t="s">
        <v>729</v>
      </c>
      <c r="B363" s="236" t="s">
        <v>690</v>
      </c>
      <c r="C363" s="236" t="s">
        <v>777</v>
      </c>
      <c r="D363" s="233" t="s">
        <v>778</v>
      </c>
      <c r="E363" s="234" t="s">
        <v>15</v>
      </c>
      <c r="F363" s="234" t="s">
        <v>46</v>
      </c>
      <c r="G363" s="237" t="s">
        <v>738</v>
      </c>
    </row>
    <row r="364" customFormat="false" ht="90.75" hidden="false" customHeight="true" outlineLevel="0" collapsed="false">
      <c r="A364" s="232" t="s">
        <v>729</v>
      </c>
      <c r="B364" s="236" t="s">
        <v>690</v>
      </c>
      <c r="C364" s="233" t="s">
        <v>779</v>
      </c>
      <c r="D364" s="234" t="s">
        <v>780</v>
      </c>
      <c r="E364" s="234" t="s">
        <v>45</v>
      </c>
      <c r="F364" s="234" t="s">
        <v>46</v>
      </c>
      <c r="G364" s="237" t="s">
        <v>47</v>
      </c>
    </row>
    <row r="365" customFormat="false" ht="90.75" hidden="false" customHeight="true" outlineLevel="0" collapsed="false">
      <c r="A365" s="232" t="s">
        <v>729</v>
      </c>
      <c r="B365" s="236" t="s">
        <v>690</v>
      </c>
      <c r="C365" s="233" t="s">
        <v>781</v>
      </c>
      <c r="D365" s="233" t="s">
        <v>782</v>
      </c>
      <c r="E365" s="234" t="s">
        <v>45</v>
      </c>
      <c r="F365" s="234" t="s">
        <v>46</v>
      </c>
      <c r="G365" s="237" t="s">
        <v>47</v>
      </c>
    </row>
    <row r="366" customFormat="false" ht="90.75" hidden="false" customHeight="true" outlineLevel="0" collapsed="false">
      <c r="A366" s="232" t="s">
        <v>729</v>
      </c>
      <c r="B366" s="236" t="s">
        <v>690</v>
      </c>
      <c r="C366" s="233" t="s">
        <v>783</v>
      </c>
      <c r="D366" s="234" t="s">
        <v>784</v>
      </c>
      <c r="E366" s="234" t="s">
        <v>114</v>
      </c>
      <c r="F366" s="234" t="s">
        <v>46</v>
      </c>
      <c r="G366" s="237" t="s">
        <v>738</v>
      </c>
    </row>
    <row r="367" customFormat="false" ht="90.75" hidden="false" customHeight="true" outlineLevel="0" collapsed="false">
      <c r="A367" s="232" t="s">
        <v>729</v>
      </c>
      <c r="B367" s="233" t="s">
        <v>27</v>
      </c>
      <c r="C367" s="236" t="s">
        <v>785</v>
      </c>
      <c r="D367" s="233" t="s">
        <v>786</v>
      </c>
      <c r="E367" s="234" t="s">
        <v>15</v>
      </c>
      <c r="F367" s="234" t="s">
        <v>46</v>
      </c>
      <c r="G367" s="235" t="s">
        <v>17</v>
      </c>
    </row>
    <row r="368" customFormat="false" ht="30.75" hidden="false" customHeight="true" outlineLevel="0" collapsed="false">
      <c r="A368" s="232" t="s">
        <v>729</v>
      </c>
      <c r="B368" s="236" t="s">
        <v>194</v>
      </c>
      <c r="C368" s="236" t="s">
        <v>787</v>
      </c>
      <c r="D368" s="233" t="s">
        <v>788</v>
      </c>
      <c r="E368" s="234" t="s">
        <v>789</v>
      </c>
      <c r="F368" s="234" t="s">
        <v>46</v>
      </c>
      <c r="G368" s="235" t="s">
        <v>17</v>
      </c>
    </row>
    <row r="369" customFormat="false" ht="53.25" hidden="false" customHeight="true" outlineLevel="0" collapsed="false">
      <c r="A369" s="251" t="s">
        <v>729</v>
      </c>
      <c r="B369" s="252" t="s">
        <v>690</v>
      </c>
      <c r="C369" s="252" t="s">
        <v>790</v>
      </c>
      <c r="D369" s="253" t="s">
        <v>791</v>
      </c>
      <c r="E369" s="254" t="s">
        <v>45</v>
      </c>
      <c r="F369" s="254" t="s">
        <v>46</v>
      </c>
      <c r="G369" s="255" t="s">
        <v>47</v>
      </c>
    </row>
    <row r="370" s="22" customFormat="true" ht="19.5" hidden="false" customHeight="true" outlineLevel="0" collapsed="false">
      <c r="A370" s="51"/>
      <c r="B370" s="256"/>
      <c r="C370" s="256"/>
      <c r="D370" s="257"/>
      <c r="E370" s="40"/>
      <c r="F370" s="40"/>
      <c r="G370" s="258"/>
      <c r="H370" s="21"/>
    </row>
    <row r="371" customFormat="false" ht="75.75" hidden="false" customHeight="true" outlineLevel="0" collapsed="false">
      <c r="A371" s="227" t="s">
        <v>792</v>
      </c>
      <c r="B371" s="228" t="s">
        <v>12</v>
      </c>
      <c r="C371" s="229" t="s">
        <v>793</v>
      </c>
      <c r="D371" s="229" t="s">
        <v>794</v>
      </c>
      <c r="E371" s="230" t="s">
        <v>60</v>
      </c>
      <c r="F371" s="230" t="s">
        <v>46</v>
      </c>
      <c r="G371" s="231" t="s">
        <v>17</v>
      </c>
    </row>
    <row r="372" customFormat="false" ht="75.75" hidden="false" customHeight="true" outlineLevel="0" collapsed="false">
      <c r="A372" s="232" t="s">
        <v>792</v>
      </c>
      <c r="B372" s="233" t="s">
        <v>12</v>
      </c>
      <c r="C372" s="247" t="s">
        <v>795</v>
      </c>
      <c r="D372" s="247" t="s">
        <v>796</v>
      </c>
      <c r="E372" s="234" t="s">
        <v>60</v>
      </c>
      <c r="F372" s="234" t="s">
        <v>46</v>
      </c>
      <c r="G372" s="235" t="s">
        <v>17</v>
      </c>
    </row>
    <row r="373" customFormat="false" ht="75.75" hidden="false" customHeight="true" outlineLevel="0" collapsed="false">
      <c r="A373" s="232" t="s">
        <v>792</v>
      </c>
      <c r="B373" s="233" t="s">
        <v>12</v>
      </c>
      <c r="C373" s="247" t="s">
        <v>797</v>
      </c>
      <c r="D373" s="247" t="s">
        <v>798</v>
      </c>
      <c r="E373" s="234" t="s">
        <v>60</v>
      </c>
      <c r="F373" s="234" t="s">
        <v>46</v>
      </c>
      <c r="G373" s="235" t="s">
        <v>17</v>
      </c>
    </row>
    <row r="374" customFormat="false" ht="75.75" hidden="false" customHeight="true" outlineLevel="0" collapsed="false">
      <c r="A374" s="232" t="s">
        <v>792</v>
      </c>
      <c r="B374" s="233" t="s">
        <v>12</v>
      </c>
      <c r="C374" s="247" t="s">
        <v>799</v>
      </c>
      <c r="D374" s="247" t="s">
        <v>800</v>
      </c>
      <c r="E374" s="234" t="s">
        <v>60</v>
      </c>
      <c r="F374" s="234" t="s">
        <v>46</v>
      </c>
      <c r="G374" s="235" t="s">
        <v>17</v>
      </c>
    </row>
    <row r="375" customFormat="false" ht="75.75" hidden="false" customHeight="true" outlineLevel="0" collapsed="false">
      <c r="A375" s="232" t="s">
        <v>792</v>
      </c>
      <c r="B375" s="233" t="s">
        <v>12</v>
      </c>
      <c r="C375" s="247" t="s">
        <v>801</v>
      </c>
      <c r="D375" s="259" t="s">
        <v>802</v>
      </c>
      <c r="E375" s="234" t="s">
        <v>60</v>
      </c>
      <c r="F375" s="234" t="s">
        <v>46</v>
      </c>
      <c r="G375" s="235" t="s">
        <v>17</v>
      </c>
    </row>
    <row r="376" customFormat="false" ht="75.75" hidden="false" customHeight="true" outlineLevel="0" collapsed="false">
      <c r="A376" s="232" t="s">
        <v>792</v>
      </c>
      <c r="B376" s="233" t="s">
        <v>12</v>
      </c>
      <c r="C376" s="247" t="s">
        <v>803</v>
      </c>
      <c r="D376" s="259" t="s">
        <v>804</v>
      </c>
      <c r="E376" s="234" t="s">
        <v>60</v>
      </c>
      <c r="F376" s="234" t="s">
        <v>46</v>
      </c>
      <c r="G376" s="235" t="s">
        <v>17</v>
      </c>
    </row>
    <row r="377" customFormat="false" ht="75.75" hidden="false" customHeight="true" outlineLevel="0" collapsed="false">
      <c r="A377" s="232" t="s">
        <v>792</v>
      </c>
      <c r="B377" s="233" t="s">
        <v>12</v>
      </c>
      <c r="C377" s="247" t="s">
        <v>805</v>
      </c>
      <c r="D377" s="259" t="s">
        <v>806</v>
      </c>
      <c r="E377" s="234" t="s">
        <v>60</v>
      </c>
      <c r="F377" s="234" t="s">
        <v>46</v>
      </c>
      <c r="G377" s="235" t="s">
        <v>17</v>
      </c>
    </row>
    <row r="378" customFormat="false" ht="75.75" hidden="false" customHeight="true" outlineLevel="0" collapsed="false">
      <c r="A378" s="232" t="s">
        <v>792</v>
      </c>
      <c r="B378" s="233" t="s">
        <v>12</v>
      </c>
      <c r="C378" s="247" t="s">
        <v>807</v>
      </c>
      <c r="D378" s="259" t="s">
        <v>808</v>
      </c>
      <c r="E378" s="234" t="s">
        <v>60</v>
      </c>
      <c r="F378" s="234" t="s">
        <v>46</v>
      </c>
      <c r="G378" s="235" t="s">
        <v>17</v>
      </c>
    </row>
    <row r="379" customFormat="false" ht="75.75" hidden="false" customHeight="true" outlineLevel="0" collapsed="false">
      <c r="A379" s="232" t="s">
        <v>792</v>
      </c>
      <c r="B379" s="233" t="s">
        <v>12</v>
      </c>
      <c r="C379" s="247" t="s">
        <v>809</v>
      </c>
      <c r="D379" s="259" t="s">
        <v>810</v>
      </c>
      <c r="E379" s="234" t="s">
        <v>60</v>
      </c>
      <c r="F379" s="234" t="s">
        <v>46</v>
      </c>
      <c r="G379" s="235" t="s">
        <v>17</v>
      </c>
    </row>
    <row r="380" customFormat="false" ht="82.5" hidden="false" customHeight="true" outlineLevel="0" collapsed="false">
      <c r="A380" s="232" t="s">
        <v>792</v>
      </c>
      <c r="B380" s="233" t="s">
        <v>12</v>
      </c>
      <c r="C380" s="247" t="s">
        <v>811</v>
      </c>
      <c r="D380" s="241" t="s">
        <v>812</v>
      </c>
      <c r="E380" s="234" t="s">
        <v>60</v>
      </c>
      <c r="F380" s="234" t="s">
        <v>46</v>
      </c>
      <c r="G380" s="235" t="s">
        <v>17</v>
      </c>
    </row>
    <row r="381" customFormat="false" ht="62.25" hidden="false" customHeight="true" outlineLevel="0" collapsed="false">
      <c r="A381" s="232" t="s">
        <v>792</v>
      </c>
      <c r="B381" s="233" t="s">
        <v>12</v>
      </c>
      <c r="C381" s="247" t="s">
        <v>813</v>
      </c>
      <c r="D381" s="259" t="s">
        <v>814</v>
      </c>
      <c r="E381" s="234" t="s">
        <v>60</v>
      </c>
      <c r="F381" s="234" t="s">
        <v>46</v>
      </c>
      <c r="G381" s="235" t="s">
        <v>17</v>
      </c>
    </row>
    <row r="382" customFormat="false" ht="62.25" hidden="false" customHeight="true" outlineLevel="0" collapsed="false">
      <c r="A382" s="232" t="s">
        <v>792</v>
      </c>
      <c r="B382" s="233" t="s">
        <v>12</v>
      </c>
      <c r="C382" s="247" t="s">
        <v>815</v>
      </c>
      <c r="D382" s="260" t="s">
        <v>816</v>
      </c>
      <c r="E382" s="234" t="s">
        <v>60</v>
      </c>
      <c r="F382" s="234" t="s">
        <v>46</v>
      </c>
      <c r="G382" s="235" t="s">
        <v>17</v>
      </c>
    </row>
    <row r="383" s="22" customFormat="true" ht="83.25" hidden="false" customHeight="true" outlineLevel="0" collapsed="false">
      <c r="A383" s="232" t="s">
        <v>792</v>
      </c>
      <c r="B383" s="233" t="s">
        <v>12</v>
      </c>
      <c r="C383" s="247" t="s">
        <v>817</v>
      </c>
      <c r="D383" s="247" t="s">
        <v>818</v>
      </c>
      <c r="E383" s="234" t="s">
        <v>60</v>
      </c>
      <c r="F383" s="234" t="s">
        <v>46</v>
      </c>
      <c r="G383" s="235" t="s">
        <v>17</v>
      </c>
      <c r="H383" s="21"/>
    </row>
    <row r="384" customFormat="false" ht="83.25" hidden="false" customHeight="true" outlineLevel="0" collapsed="false">
      <c r="A384" s="232" t="s">
        <v>819</v>
      </c>
      <c r="B384" s="233" t="s">
        <v>12</v>
      </c>
      <c r="C384" s="247" t="s">
        <v>820</v>
      </c>
      <c r="D384" s="247" t="s">
        <v>821</v>
      </c>
      <c r="E384" s="234" t="s">
        <v>60</v>
      </c>
      <c r="F384" s="234" t="s">
        <v>822</v>
      </c>
      <c r="G384" s="235" t="s">
        <v>17</v>
      </c>
    </row>
    <row r="385" customFormat="false" ht="83.25" hidden="false" customHeight="true" outlineLevel="0" collapsed="false">
      <c r="A385" s="232" t="s">
        <v>819</v>
      </c>
      <c r="B385" s="233" t="s">
        <v>12</v>
      </c>
      <c r="C385" s="247" t="s">
        <v>823</v>
      </c>
      <c r="D385" s="247" t="s">
        <v>824</v>
      </c>
      <c r="E385" s="234" t="s">
        <v>60</v>
      </c>
      <c r="F385" s="234" t="s">
        <v>46</v>
      </c>
      <c r="G385" s="235" t="s">
        <v>17</v>
      </c>
    </row>
    <row r="386" customFormat="false" ht="80.25" hidden="false" customHeight="true" outlineLevel="0" collapsed="false">
      <c r="A386" s="232" t="s">
        <v>792</v>
      </c>
      <c r="B386" s="233" t="s">
        <v>12</v>
      </c>
      <c r="C386" s="247" t="s">
        <v>825</v>
      </c>
      <c r="D386" s="259" t="s">
        <v>826</v>
      </c>
      <c r="E386" s="234" t="s">
        <v>60</v>
      </c>
      <c r="F386" s="234" t="s">
        <v>46</v>
      </c>
      <c r="G386" s="235" t="s">
        <v>17</v>
      </c>
    </row>
    <row r="387" customFormat="false" ht="57" hidden="false" customHeight="true" outlineLevel="0" collapsed="false">
      <c r="A387" s="232" t="s">
        <v>792</v>
      </c>
      <c r="B387" s="233" t="s">
        <v>12</v>
      </c>
      <c r="C387" s="247" t="s">
        <v>827</v>
      </c>
      <c r="D387" s="259" t="s">
        <v>828</v>
      </c>
      <c r="E387" s="234" t="s">
        <v>60</v>
      </c>
      <c r="F387" s="234" t="s">
        <v>46</v>
      </c>
      <c r="G387" s="235" t="s">
        <v>17</v>
      </c>
    </row>
    <row r="388" customFormat="false" ht="57" hidden="false" customHeight="true" outlineLevel="0" collapsed="false">
      <c r="A388" s="232" t="s">
        <v>792</v>
      </c>
      <c r="B388" s="233" t="s">
        <v>12</v>
      </c>
      <c r="C388" s="247" t="s">
        <v>829</v>
      </c>
      <c r="D388" s="259" t="s">
        <v>247</v>
      </c>
      <c r="E388" s="234" t="s">
        <v>60</v>
      </c>
      <c r="F388" s="234" t="s">
        <v>46</v>
      </c>
      <c r="G388" s="235" t="s">
        <v>17</v>
      </c>
    </row>
    <row r="389" customFormat="false" ht="66" hidden="false" customHeight="true" outlineLevel="0" collapsed="false">
      <c r="A389" s="232" t="s">
        <v>792</v>
      </c>
      <c r="B389" s="233" t="s">
        <v>12</v>
      </c>
      <c r="C389" s="247" t="s">
        <v>830</v>
      </c>
      <c r="D389" s="259" t="s">
        <v>831</v>
      </c>
      <c r="E389" s="234" t="s">
        <v>60</v>
      </c>
      <c r="F389" s="234" t="s">
        <v>46</v>
      </c>
      <c r="G389" s="235" t="s">
        <v>17</v>
      </c>
    </row>
    <row r="390" customFormat="false" ht="66" hidden="false" customHeight="true" outlineLevel="0" collapsed="false">
      <c r="A390" s="232" t="s">
        <v>819</v>
      </c>
      <c r="B390" s="233" t="s">
        <v>12</v>
      </c>
      <c r="C390" s="247" t="s">
        <v>832</v>
      </c>
      <c r="D390" s="259" t="s">
        <v>833</v>
      </c>
      <c r="E390" s="234" t="s">
        <v>60</v>
      </c>
      <c r="F390" s="234" t="s">
        <v>46</v>
      </c>
      <c r="G390" s="235" t="s">
        <v>17</v>
      </c>
    </row>
    <row r="391" customFormat="false" ht="66" hidden="false" customHeight="true" outlineLevel="0" collapsed="false">
      <c r="A391" s="232" t="s">
        <v>819</v>
      </c>
      <c r="B391" s="233" t="s">
        <v>12</v>
      </c>
      <c r="C391" s="247" t="s">
        <v>834</v>
      </c>
      <c r="D391" s="241" t="s">
        <v>835</v>
      </c>
      <c r="E391" s="234" t="s">
        <v>60</v>
      </c>
      <c r="F391" s="234" t="s">
        <v>46</v>
      </c>
      <c r="G391" s="235" t="s">
        <v>17</v>
      </c>
    </row>
    <row r="392" customFormat="false" ht="66" hidden="false" customHeight="true" outlineLevel="0" collapsed="false">
      <c r="A392" s="232" t="s">
        <v>819</v>
      </c>
      <c r="B392" s="233" t="s">
        <v>12</v>
      </c>
      <c r="C392" s="247" t="s">
        <v>836</v>
      </c>
      <c r="D392" s="247" t="s">
        <v>837</v>
      </c>
      <c r="E392" s="234" t="s">
        <v>60</v>
      </c>
      <c r="F392" s="234" t="s">
        <v>838</v>
      </c>
      <c r="G392" s="235" t="s">
        <v>17</v>
      </c>
    </row>
    <row r="393" customFormat="false" ht="66" hidden="false" customHeight="true" outlineLevel="0" collapsed="false">
      <c r="A393" s="232" t="s">
        <v>792</v>
      </c>
      <c r="B393" s="233" t="s">
        <v>18</v>
      </c>
      <c r="C393" s="247" t="s">
        <v>839</v>
      </c>
      <c r="D393" s="241" t="s">
        <v>840</v>
      </c>
      <c r="E393" s="234" t="s">
        <v>226</v>
      </c>
      <c r="F393" s="234" t="s">
        <v>46</v>
      </c>
      <c r="G393" s="235" t="s">
        <v>17</v>
      </c>
    </row>
    <row r="394" customFormat="false" ht="66" hidden="false" customHeight="true" outlineLevel="0" collapsed="false">
      <c r="A394" s="232" t="s">
        <v>792</v>
      </c>
      <c r="B394" s="233" t="s">
        <v>18</v>
      </c>
      <c r="C394" s="247" t="s">
        <v>841</v>
      </c>
      <c r="D394" s="259" t="s">
        <v>842</v>
      </c>
      <c r="E394" s="234" t="s">
        <v>226</v>
      </c>
      <c r="F394" s="234" t="s">
        <v>46</v>
      </c>
      <c r="G394" s="235" t="s">
        <v>17</v>
      </c>
    </row>
    <row r="395" customFormat="false" ht="66" hidden="false" customHeight="true" outlineLevel="0" collapsed="false">
      <c r="A395" s="232" t="s">
        <v>792</v>
      </c>
      <c r="B395" s="233" t="s">
        <v>18</v>
      </c>
      <c r="C395" s="247" t="s">
        <v>843</v>
      </c>
      <c r="D395" s="259" t="s">
        <v>844</v>
      </c>
      <c r="E395" s="234" t="s">
        <v>226</v>
      </c>
      <c r="F395" s="234" t="s">
        <v>46</v>
      </c>
      <c r="G395" s="235" t="s">
        <v>17</v>
      </c>
    </row>
    <row r="396" customFormat="false" ht="168" hidden="false" customHeight="true" outlineLevel="0" collapsed="false">
      <c r="A396" s="232" t="s">
        <v>792</v>
      </c>
      <c r="B396" s="233" t="s">
        <v>18</v>
      </c>
      <c r="C396" s="247" t="s">
        <v>845</v>
      </c>
      <c r="D396" s="233" t="s">
        <v>846</v>
      </c>
      <c r="E396" s="234" t="s">
        <v>226</v>
      </c>
      <c r="F396" s="234" t="s">
        <v>46</v>
      </c>
      <c r="G396" s="235" t="s">
        <v>17</v>
      </c>
    </row>
    <row r="397" customFormat="false" ht="66" hidden="false" customHeight="true" outlineLevel="0" collapsed="false">
      <c r="A397" s="232" t="s">
        <v>792</v>
      </c>
      <c r="B397" s="233" t="s">
        <v>18</v>
      </c>
      <c r="C397" s="247" t="s">
        <v>847</v>
      </c>
      <c r="D397" s="259" t="s">
        <v>848</v>
      </c>
      <c r="E397" s="234" t="s">
        <v>226</v>
      </c>
      <c r="F397" s="234" t="s">
        <v>46</v>
      </c>
      <c r="G397" s="235" t="s">
        <v>17</v>
      </c>
    </row>
    <row r="398" customFormat="false" ht="66" hidden="false" customHeight="true" outlineLevel="0" collapsed="false">
      <c r="A398" s="232" t="s">
        <v>792</v>
      </c>
      <c r="B398" s="233" t="s">
        <v>18</v>
      </c>
      <c r="C398" s="247" t="s">
        <v>849</v>
      </c>
      <c r="D398" s="236" t="s">
        <v>850</v>
      </c>
      <c r="E398" s="234" t="s">
        <v>226</v>
      </c>
      <c r="F398" s="234" t="s">
        <v>46</v>
      </c>
      <c r="G398" s="235" t="s">
        <v>17</v>
      </c>
    </row>
    <row r="399" customFormat="false" ht="66" hidden="false" customHeight="true" outlineLevel="0" collapsed="false">
      <c r="A399" s="232" t="s">
        <v>792</v>
      </c>
      <c r="B399" s="233" t="s">
        <v>18</v>
      </c>
      <c r="C399" s="247" t="s">
        <v>851</v>
      </c>
      <c r="D399" s="233" t="s">
        <v>852</v>
      </c>
      <c r="E399" s="234" t="s">
        <v>226</v>
      </c>
      <c r="F399" s="234" t="s">
        <v>46</v>
      </c>
      <c r="G399" s="235" t="s">
        <v>17</v>
      </c>
    </row>
    <row r="400" customFormat="false" ht="66" hidden="false" customHeight="true" outlineLevel="0" collapsed="false">
      <c r="A400" s="232" t="s">
        <v>792</v>
      </c>
      <c r="B400" s="233" t="s">
        <v>18</v>
      </c>
      <c r="C400" s="247" t="s">
        <v>853</v>
      </c>
      <c r="D400" s="233" t="s">
        <v>854</v>
      </c>
      <c r="E400" s="234" t="s">
        <v>226</v>
      </c>
      <c r="F400" s="234" t="s">
        <v>46</v>
      </c>
      <c r="G400" s="235" t="s">
        <v>17</v>
      </c>
    </row>
    <row r="401" customFormat="false" ht="66" hidden="false" customHeight="true" outlineLevel="0" collapsed="false">
      <c r="A401" s="232" t="s">
        <v>792</v>
      </c>
      <c r="B401" s="233" t="s">
        <v>18</v>
      </c>
      <c r="C401" s="247" t="s">
        <v>855</v>
      </c>
      <c r="D401" s="233" t="s">
        <v>856</v>
      </c>
      <c r="E401" s="234" t="s">
        <v>226</v>
      </c>
      <c r="F401" s="234" t="s">
        <v>46</v>
      </c>
      <c r="G401" s="235" t="s">
        <v>17</v>
      </c>
    </row>
    <row r="402" customFormat="false" ht="119.25" hidden="false" customHeight="true" outlineLevel="0" collapsed="false">
      <c r="A402" s="232" t="s">
        <v>792</v>
      </c>
      <c r="B402" s="233" t="s">
        <v>18</v>
      </c>
      <c r="C402" s="247" t="s">
        <v>857</v>
      </c>
      <c r="D402" s="233" t="s">
        <v>858</v>
      </c>
      <c r="E402" s="234" t="s">
        <v>226</v>
      </c>
      <c r="F402" s="234" t="s">
        <v>46</v>
      </c>
      <c r="G402" s="235" t="s">
        <v>17</v>
      </c>
    </row>
    <row r="403" customFormat="false" ht="119.25" hidden="false" customHeight="true" outlineLevel="0" collapsed="false">
      <c r="A403" s="232" t="s">
        <v>792</v>
      </c>
      <c r="B403" s="233" t="s">
        <v>18</v>
      </c>
      <c r="C403" s="261" t="s">
        <v>859</v>
      </c>
      <c r="D403" s="259" t="s">
        <v>860</v>
      </c>
      <c r="E403" s="234" t="s">
        <v>226</v>
      </c>
      <c r="F403" s="234" t="s">
        <v>46</v>
      </c>
      <c r="G403" s="235" t="s">
        <v>17</v>
      </c>
    </row>
    <row r="404" customFormat="false" ht="119.25" hidden="false" customHeight="true" outlineLevel="0" collapsed="false">
      <c r="A404" s="232" t="s">
        <v>792</v>
      </c>
      <c r="B404" s="233" t="s">
        <v>18</v>
      </c>
      <c r="C404" s="247" t="s">
        <v>861</v>
      </c>
      <c r="D404" s="259" t="s">
        <v>862</v>
      </c>
      <c r="E404" s="234" t="s">
        <v>226</v>
      </c>
      <c r="F404" s="234" t="s">
        <v>46</v>
      </c>
      <c r="G404" s="235" t="s">
        <v>17</v>
      </c>
    </row>
    <row r="405" customFormat="false" ht="91.5" hidden="false" customHeight="true" outlineLevel="0" collapsed="false">
      <c r="A405" s="232" t="s">
        <v>792</v>
      </c>
      <c r="B405" s="233" t="s">
        <v>18</v>
      </c>
      <c r="C405" s="247" t="s">
        <v>863</v>
      </c>
      <c r="D405" s="259" t="s">
        <v>864</v>
      </c>
      <c r="E405" s="234" t="s">
        <v>226</v>
      </c>
      <c r="F405" s="234" t="s">
        <v>46</v>
      </c>
      <c r="G405" s="235" t="s">
        <v>17</v>
      </c>
    </row>
    <row r="406" customFormat="false" ht="66" hidden="false" customHeight="true" outlineLevel="0" collapsed="false">
      <c r="A406" s="232" t="s">
        <v>792</v>
      </c>
      <c r="B406" s="233" t="s">
        <v>18</v>
      </c>
      <c r="C406" s="247" t="s">
        <v>865</v>
      </c>
      <c r="D406" s="233" t="s">
        <v>866</v>
      </c>
      <c r="E406" s="234" t="s">
        <v>226</v>
      </c>
      <c r="F406" s="234" t="s">
        <v>46</v>
      </c>
      <c r="G406" s="235" t="s">
        <v>17</v>
      </c>
    </row>
    <row r="407" customFormat="false" ht="66" hidden="false" customHeight="true" outlineLevel="0" collapsed="false">
      <c r="A407" s="232" t="s">
        <v>792</v>
      </c>
      <c r="B407" s="233" t="s">
        <v>18</v>
      </c>
      <c r="C407" s="247" t="s">
        <v>867</v>
      </c>
      <c r="D407" s="233" t="s">
        <v>868</v>
      </c>
      <c r="E407" s="249" t="s">
        <v>226</v>
      </c>
      <c r="F407" s="234" t="s">
        <v>46</v>
      </c>
      <c r="G407" s="235" t="s">
        <v>17</v>
      </c>
    </row>
    <row r="408" customFormat="false" ht="66" hidden="false" customHeight="true" outlineLevel="0" collapsed="false">
      <c r="A408" s="232" t="s">
        <v>792</v>
      </c>
      <c r="B408" s="233" t="s">
        <v>18</v>
      </c>
      <c r="C408" s="247" t="s">
        <v>869</v>
      </c>
      <c r="D408" s="259" t="s">
        <v>870</v>
      </c>
      <c r="E408" s="234" t="s">
        <v>226</v>
      </c>
      <c r="F408" s="234" t="s">
        <v>46</v>
      </c>
      <c r="G408" s="235" t="s">
        <v>17</v>
      </c>
    </row>
    <row r="409" customFormat="false" ht="66" hidden="false" customHeight="true" outlineLevel="0" collapsed="false">
      <c r="A409" s="232" t="s">
        <v>792</v>
      </c>
      <c r="B409" s="233" t="s">
        <v>18</v>
      </c>
      <c r="C409" s="247" t="s">
        <v>871</v>
      </c>
      <c r="D409" s="233" t="s">
        <v>872</v>
      </c>
      <c r="E409" s="234" t="s">
        <v>226</v>
      </c>
      <c r="F409" s="234" t="s">
        <v>46</v>
      </c>
      <c r="G409" s="235" t="s">
        <v>17</v>
      </c>
    </row>
    <row r="410" customFormat="false" ht="66" hidden="false" customHeight="true" outlineLevel="0" collapsed="false">
      <c r="A410" s="232" t="s">
        <v>792</v>
      </c>
      <c r="B410" s="233" t="s">
        <v>18</v>
      </c>
      <c r="C410" s="247" t="s">
        <v>873</v>
      </c>
      <c r="D410" s="247" t="s">
        <v>874</v>
      </c>
      <c r="E410" s="234" t="s">
        <v>226</v>
      </c>
      <c r="F410" s="234" t="s">
        <v>46</v>
      </c>
      <c r="G410" s="235" t="s">
        <v>17</v>
      </c>
    </row>
    <row r="411" customFormat="false" ht="66" hidden="false" customHeight="true" outlineLevel="0" collapsed="false">
      <c r="A411" s="232" t="s">
        <v>792</v>
      </c>
      <c r="B411" s="233" t="s">
        <v>18</v>
      </c>
      <c r="C411" s="247" t="s">
        <v>875</v>
      </c>
      <c r="D411" s="259" t="s">
        <v>876</v>
      </c>
      <c r="E411" s="234" t="s">
        <v>226</v>
      </c>
      <c r="F411" s="234" t="s">
        <v>46</v>
      </c>
      <c r="G411" s="235" t="s">
        <v>17</v>
      </c>
    </row>
    <row r="412" customFormat="false" ht="66" hidden="false" customHeight="true" outlineLevel="0" collapsed="false">
      <c r="A412" s="232" t="s">
        <v>792</v>
      </c>
      <c r="B412" s="233" t="s">
        <v>18</v>
      </c>
      <c r="C412" s="247" t="s">
        <v>877</v>
      </c>
      <c r="D412" s="233" t="s">
        <v>878</v>
      </c>
      <c r="E412" s="234" t="s">
        <v>226</v>
      </c>
      <c r="F412" s="234" t="s">
        <v>46</v>
      </c>
      <c r="G412" s="235" t="s">
        <v>17</v>
      </c>
    </row>
    <row r="413" customFormat="false" ht="66" hidden="false" customHeight="true" outlineLevel="0" collapsed="false">
      <c r="A413" s="232" t="s">
        <v>819</v>
      </c>
      <c r="B413" s="233" t="s">
        <v>18</v>
      </c>
      <c r="C413" s="247" t="s">
        <v>879</v>
      </c>
      <c r="D413" s="259" t="s">
        <v>880</v>
      </c>
      <c r="E413" s="234" t="s">
        <v>226</v>
      </c>
      <c r="F413" s="234" t="s">
        <v>46</v>
      </c>
      <c r="G413" s="235" t="s">
        <v>17</v>
      </c>
    </row>
    <row r="414" customFormat="false" ht="66" hidden="false" customHeight="true" outlineLevel="0" collapsed="false">
      <c r="A414" s="232" t="s">
        <v>792</v>
      </c>
      <c r="B414" s="233" t="s">
        <v>188</v>
      </c>
      <c r="C414" s="247" t="s">
        <v>881</v>
      </c>
      <c r="D414" s="259" t="s">
        <v>882</v>
      </c>
      <c r="E414" s="247" t="s">
        <v>883</v>
      </c>
      <c r="F414" s="234" t="s">
        <v>46</v>
      </c>
      <c r="G414" s="235" t="s">
        <v>17</v>
      </c>
    </row>
    <row r="415" customFormat="false" ht="66" hidden="false" customHeight="true" outlineLevel="0" collapsed="false">
      <c r="A415" s="232" t="s">
        <v>792</v>
      </c>
      <c r="B415" s="233" t="s">
        <v>188</v>
      </c>
      <c r="C415" s="247" t="s">
        <v>884</v>
      </c>
      <c r="D415" s="233" t="s">
        <v>885</v>
      </c>
      <c r="E415" s="247" t="s">
        <v>883</v>
      </c>
      <c r="F415" s="234" t="s">
        <v>46</v>
      </c>
      <c r="G415" s="235" t="s">
        <v>17</v>
      </c>
    </row>
    <row r="416" customFormat="false" ht="66" hidden="false" customHeight="true" outlineLevel="0" collapsed="false">
      <c r="A416" s="232" t="s">
        <v>792</v>
      </c>
      <c r="B416" s="233" t="s">
        <v>188</v>
      </c>
      <c r="C416" s="247" t="s">
        <v>886</v>
      </c>
      <c r="D416" s="259" t="s">
        <v>887</v>
      </c>
      <c r="E416" s="247" t="s">
        <v>883</v>
      </c>
      <c r="F416" s="234" t="s">
        <v>46</v>
      </c>
      <c r="G416" s="235" t="s">
        <v>17</v>
      </c>
    </row>
    <row r="417" customFormat="false" ht="66" hidden="false" customHeight="true" outlineLevel="0" collapsed="false">
      <c r="A417" s="232" t="s">
        <v>792</v>
      </c>
      <c r="B417" s="233" t="s">
        <v>188</v>
      </c>
      <c r="C417" s="247" t="s">
        <v>888</v>
      </c>
      <c r="D417" s="259" t="s">
        <v>889</v>
      </c>
      <c r="E417" s="247" t="s">
        <v>883</v>
      </c>
      <c r="F417" s="234" t="s">
        <v>46</v>
      </c>
      <c r="G417" s="235" t="s">
        <v>17</v>
      </c>
    </row>
    <row r="418" customFormat="false" ht="66" hidden="false" customHeight="true" outlineLevel="0" collapsed="false">
      <c r="A418" s="232" t="s">
        <v>792</v>
      </c>
      <c r="B418" s="233" t="s">
        <v>188</v>
      </c>
      <c r="C418" s="247" t="s">
        <v>890</v>
      </c>
      <c r="D418" s="259" t="s">
        <v>891</v>
      </c>
      <c r="E418" s="247" t="s">
        <v>883</v>
      </c>
      <c r="F418" s="234" t="s">
        <v>46</v>
      </c>
      <c r="G418" s="235" t="s">
        <v>17</v>
      </c>
    </row>
    <row r="419" customFormat="false" ht="66" hidden="false" customHeight="true" outlineLevel="0" collapsed="false">
      <c r="A419" s="232" t="s">
        <v>792</v>
      </c>
      <c r="B419" s="233" t="s">
        <v>188</v>
      </c>
      <c r="C419" s="247" t="s">
        <v>892</v>
      </c>
      <c r="D419" s="259" t="s">
        <v>893</v>
      </c>
      <c r="E419" s="247" t="s">
        <v>883</v>
      </c>
      <c r="F419" s="234" t="s">
        <v>46</v>
      </c>
      <c r="G419" s="235" t="s">
        <v>17</v>
      </c>
    </row>
    <row r="420" customFormat="false" ht="66" hidden="false" customHeight="true" outlineLevel="0" collapsed="false">
      <c r="A420" s="232" t="s">
        <v>792</v>
      </c>
      <c r="B420" s="233" t="s">
        <v>188</v>
      </c>
      <c r="C420" s="247" t="s">
        <v>894</v>
      </c>
      <c r="D420" s="233" t="s">
        <v>895</v>
      </c>
      <c r="E420" s="247" t="s">
        <v>883</v>
      </c>
      <c r="F420" s="234" t="s">
        <v>46</v>
      </c>
      <c r="G420" s="235" t="s">
        <v>17</v>
      </c>
    </row>
    <row r="421" customFormat="false" ht="66" hidden="false" customHeight="true" outlineLevel="0" collapsed="false">
      <c r="A421" s="232" t="s">
        <v>792</v>
      </c>
      <c r="B421" s="233" t="s">
        <v>188</v>
      </c>
      <c r="C421" s="247" t="s">
        <v>896</v>
      </c>
      <c r="D421" s="259" t="s">
        <v>897</v>
      </c>
      <c r="E421" s="247" t="s">
        <v>883</v>
      </c>
      <c r="F421" s="234" t="s">
        <v>46</v>
      </c>
      <c r="G421" s="235" t="s">
        <v>17</v>
      </c>
    </row>
    <row r="422" customFormat="false" ht="66" hidden="false" customHeight="true" outlineLevel="0" collapsed="false">
      <c r="A422" s="232" t="s">
        <v>792</v>
      </c>
      <c r="B422" s="233" t="s">
        <v>188</v>
      </c>
      <c r="C422" s="247" t="s">
        <v>898</v>
      </c>
      <c r="D422" s="233" t="s">
        <v>899</v>
      </c>
      <c r="E422" s="247" t="s">
        <v>883</v>
      </c>
      <c r="F422" s="234" t="s">
        <v>46</v>
      </c>
      <c r="G422" s="235" t="s">
        <v>17</v>
      </c>
    </row>
    <row r="423" customFormat="false" ht="101.25" hidden="false" customHeight="true" outlineLevel="0" collapsed="false">
      <c r="A423" s="232" t="s">
        <v>792</v>
      </c>
      <c r="B423" s="233" t="s">
        <v>188</v>
      </c>
      <c r="C423" s="247" t="s">
        <v>900</v>
      </c>
      <c r="D423" s="259" t="s">
        <v>901</v>
      </c>
      <c r="E423" s="247" t="s">
        <v>883</v>
      </c>
      <c r="F423" s="234" t="s">
        <v>46</v>
      </c>
      <c r="G423" s="235" t="s">
        <v>17</v>
      </c>
    </row>
    <row r="424" customFormat="false" ht="123" hidden="false" customHeight="true" outlineLevel="0" collapsed="false">
      <c r="A424" s="232" t="s">
        <v>792</v>
      </c>
      <c r="B424" s="233" t="s">
        <v>188</v>
      </c>
      <c r="C424" s="247" t="s">
        <v>902</v>
      </c>
      <c r="D424" s="259" t="s">
        <v>903</v>
      </c>
      <c r="E424" s="247" t="s">
        <v>883</v>
      </c>
      <c r="F424" s="234" t="s">
        <v>46</v>
      </c>
      <c r="G424" s="235" t="s">
        <v>17</v>
      </c>
    </row>
    <row r="425" customFormat="false" ht="66" hidden="false" customHeight="true" outlineLevel="0" collapsed="false">
      <c r="A425" s="232" t="s">
        <v>792</v>
      </c>
      <c r="B425" s="233" t="s">
        <v>188</v>
      </c>
      <c r="C425" s="247" t="s">
        <v>904</v>
      </c>
      <c r="D425" s="233" t="s">
        <v>905</v>
      </c>
      <c r="E425" s="247" t="s">
        <v>883</v>
      </c>
      <c r="F425" s="234" t="s">
        <v>46</v>
      </c>
      <c r="G425" s="235" t="s">
        <v>17</v>
      </c>
    </row>
    <row r="426" customFormat="false" ht="80.25" hidden="false" customHeight="true" outlineLevel="0" collapsed="false">
      <c r="A426" s="232" t="s">
        <v>792</v>
      </c>
      <c r="B426" s="233" t="s">
        <v>188</v>
      </c>
      <c r="C426" s="247" t="s">
        <v>906</v>
      </c>
      <c r="D426" s="259" t="s">
        <v>907</v>
      </c>
      <c r="E426" s="247" t="s">
        <v>883</v>
      </c>
      <c r="F426" s="234" t="s">
        <v>46</v>
      </c>
      <c r="G426" s="235" t="s">
        <v>17</v>
      </c>
    </row>
    <row r="427" customFormat="false" ht="101.25" hidden="false" customHeight="true" outlineLevel="0" collapsed="false">
      <c r="A427" s="232" t="s">
        <v>792</v>
      </c>
      <c r="B427" s="233" t="s">
        <v>188</v>
      </c>
      <c r="C427" s="247" t="s">
        <v>908</v>
      </c>
      <c r="D427" s="259" t="s">
        <v>909</v>
      </c>
      <c r="E427" s="247" t="s">
        <v>883</v>
      </c>
      <c r="F427" s="234" t="s">
        <v>46</v>
      </c>
      <c r="G427" s="235" t="s">
        <v>17</v>
      </c>
    </row>
    <row r="428" customFormat="false" ht="66" hidden="false" customHeight="true" outlineLevel="0" collapsed="false">
      <c r="A428" s="232" t="s">
        <v>792</v>
      </c>
      <c r="B428" s="233" t="s">
        <v>188</v>
      </c>
      <c r="C428" s="247" t="s">
        <v>910</v>
      </c>
      <c r="D428" s="236" t="s">
        <v>911</v>
      </c>
      <c r="E428" s="247" t="s">
        <v>883</v>
      </c>
      <c r="F428" s="234" t="s">
        <v>46</v>
      </c>
      <c r="G428" s="235" t="s">
        <v>17</v>
      </c>
    </row>
    <row r="429" customFormat="false" ht="66" hidden="false" customHeight="true" outlineLevel="0" collapsed="false">
      <c r="A429" s="232" t="s">
        <v>792</v>
      </c>
      <c r="B429" s="233" t="s">
        <v>188</v>
      </c>
      <c r="C429" s="247" t="s">
        <v>912</v>
      </c>
      <c r="D429" s="233" t="s">
        <v>913</v>
      </c>
      <c r="E429" s="247" t="s">
        <v>883</v>
      </c>
      <c r="F429" s="234" t="s">
        <v>46</v>
      </c>
      <c r="G429" s="235" t="s">
        <v>17</v>
      </c>
    </row>
    <row r="430" customFormat="false" ht="66" hidden="false" customHeight="true" outlineLevel="0" collapsed="false">
      <c r="A430" s="232" t="s">
        <v>792</v>
      </c>
      <c r="B430" s="233" t="s">
        <v>188</v>
      </c>
      <c r="C430" s="247" t="s">
        <v>914</v>
      </c>
      <c r="D430" s="259" t="s">
        <v>915</v>
      </c>
      <c r="E430" s="247" t="s">
        <v>883</v>
      </c>
      <c r="F430" s="234" t="s">
        <v>46</v>
      </c>
      <c r="G430" s="235" t="s">
        <v>17</v>
      </c>
    </row>
    <row r="431" customFormat="false" ht="66" hidden="false" customHeight="true" outlineLevel="0" collapsed="false">
      <c r="A431" s="232" t="s">
        <v>819</v>
      </c>
      <c r="B431" s="233" t="s">
        <v>188</v>
      </c>
      <c r="C431" s="247" t="s">
        <v>916</v>
      </c>
      <c r="D431" s="259" t="s">
        <v>917</v>
      </c>
      <c r="E431" s="247" t="s">
        <v>883</v>
      </c>
      <c r="F431" s="234" t="s">
        <v>46</v>
      </c>
      <c r="G431" s="235" t="s">
        <v>17</v>
      </c>
    </row>
    <row r="432" customFormat="false" ht="66" hidden="false" customHeight="true" outlineLevel="0" collapsed="false">
      <c r="A432" s="232" t="s">
        <v>819</v>
      </c>
      <c r="B432" s="233" t="s">
        <v>188</v>
      </c>
      <c r="C432" s="247" t="s">
        <v>918</v>
      </c>
      <c r="D432" s="247" t="s">
        <v>919</v>
      </c>
      <c r="E432" s="247" t="s">
        <v>883</v>
      </c>
      <c r="F432" s="234" t="s">
        <v>46</v>
      </c>
      <c r="G432" s="235" t="s">
        <v>17</v>
      </c>
    </row>
    <row r="433" customFormat="false" ht="66" hidden="false" customHeight="true" outlineLevel="0" collapsed="false">
      <c r="A433" s="232" t="s">
        <v>819</v>
      </c>
      <c r="B433" s="233" t="s">
        <v>188</v>
      </c>
      <c r="C433" s="247" t="s">
        <v>920</v>
      </c>
      <c r="D433" s="247" t="s">
        <v>921</v>
      </c>
      <c r="E433" s="247" t="s">
        <v>883</v>
      </c>
      <c r="F433" s="234" t="s">
        <v>46</v>
      </c>
      <c r="G433" s="235" t="s">
        <v>17</v>
      </c>
    </row>
    <row r="434" customFormat="false" ht="66" hidden="false" customHeight="true" outlineLevel="0" collapsed="false">
      <c r="A434" s="232" t="s">
        <v>819</v>
      </c>
      <c r="B434" s="233" t="s">
        <v>188</v>
      </c>
      <c r="C434" s="247" t="s">
        <v>922</v>
      </c>
      <c r="D434" s="259" t="s">
        <v>923</v>
      </c>
      <c r="E434" s="247" t="s">
        <v>883</v>
      </c>
      <c r="F434" s="234" t="s">
        <v>46</v>
      </c>
      <c r="G434" s="235" t="s">
        <v>17</v>
      </c>
    </row>
    <row r="435" customFormat="false" ht="66" hidden="false" customHeight="true" outlineLevel="0" collapsed="false">
      <c r="A435" s="232" t="s">
        <v>792</v>
      </c>
      <c r="B435" s="233" t="s">
        <v>188</v>
      </c>
      <c r="C435" s="247" t="s">
        <v>924</v>
      </c>
      <c r="D435" s="259" t="s">
        <v>925</v>
      </c>
      <c r="E435" s="247" t="s">
        <v>883</v>
      </c>
      <c r="F435" s="234" t="s">
        <v>46</v>
      </c>
      <c r="G435" s="235" t="s">
        <v>17</v>
      </c>
    </row>
    <row r="436" customFormat="false" ht="66" hidden="false" customHeight="true" outlineLevel="0" collapsed="false">
      <c r="A436" s="232" t="s">
        <v>819</v>
      </c>
      <c r="B436" s="233" t="s">
        <v>188</v>
      </c>
      <c r="C436" s="247" t="s">
        <v>920</v>
      </c>
      <c r="D436" s="259" t="s">
        <v>926</v>
      </c>
      <c r="E436" s="247" t="s">
        <v>883</v>
      </c>
      <c r="F436" s="234" t="s">
        <v>927</v>
      </c>
      <c r="G436" s="235" t="s">
        <v>17</v>
      </c>
    </row>
    <row r="437" s="22" customFormat="true" ht="99" hidden="false" customHeight="true" outlineLevel="0" collapsed="false">
      <c r="A437" s="232" t="s">
        <v>792</v>
      </c>
      <c r="B437" s="233" t="s">
        <v>188</v>
      </c>
      <c r="C437" s="247" t="s">
        <v>928</v>
      </c>
      <c r="D437" s="259" t="s">
        <v>929</v>
      </c>
      <c r="E437" s="247" t="s">
        <v>883</v>
      </c>
      <c r="F437" s="234" t="s">
        <v>46</v>
      </c>
      <c r="G437" s="235" t="s">
        <v>17</v>
      </c>
      <c r="H437" s="21"/>
    </row>
    <row r="438" s="22" customFormat="true" ht="99" hidden="false" customHeight="true" outlineLevel="0" collapsed="false">
      <c r="A438" s="232" t="s">
        <v>819</v>
      </c>
      <c r="B438" s="233" t="s">
        <v>188</v>
      </c>
      <c r="C438" s="247" t="s">
        <v>930</v>
      </c>
      <c r="D438" s="247" t="s">
        <v>931</v>
      </c>
      <c r="E438" s="247" t="s">
        <v>883</v>
      </c>
      <c r="F438" s="234" t="s">
        <v>46</v>
      </c>
      <c r="G438" s="235" t="s">
        <v>17</v>
      </c>
      <c r="H438" s="21"/>
    </row>
    <row r="439" customFormat="false" ht="114" hidden="false" customHeight="true" outlineLevel="0" collapsed="false">
      <c r="A439" s="232" t="s">
        <v>792</v>
      </c>
      <c r="B439" s="233" t="s">
        <v>188</v>
      </c>
      <c r="C439" s="247" t="s">
        <v>932</v>
      </c>
      <c r="D439" s="247" t="s">
        <v>933</v>
      </c>
      <c r="E439" s="247" t="s">
        <v>883</v>
      </c>
      <c r="F439" s="234" t="s">
        <v>46</v>
      </c>
      <c r="G439" s="235" t="s">
        <v>17</v>
      </c>
    </row>
    <row r="440" s="22" customFormat="true" ht="66" hidden="false" customHeight="true" outlineLevel="0" collapsed="false">
      <c r="A440" s="232" t="s">
        <v>792</v>
      </c>
      <c r="B440" s="233" t="s">
        <v>53</v>
      </c>
      <c r="C440" s="247" t="s">
        <v>934</v>
      </c>
      <c r="D440" s="247" t="s">
        <v>935</v>
      </c>
      <c r="E440" s="247" t="s">
        <v>883</v>
      </c>
      <c r="F440" s="234" t="s">
        <v>46</v>
      </c>
      <c r="G440" s="235" t="s">
        <v>17</v>
      </c>
      <c r="H440" s="21"/>
    </row>
    <row r="441" s="22" customFormat="true" ht="66" hidden="false" customHeight="true" outlineLevel="0" collapsed="false">
      <c r="A441" s="232" t="s">
        <v>792</v>
      </c>
      <c r="B441" s="233" t="s">
        <v>53</v>
      </c>
      <c r="C441" s="247" t="s">
        <v>936</v>
      </c>
      <c r="D441" s="247" t="s">
        <v>937</v>
      </c>
      <c r="E441" s="247" t="s">
        <v>883</v>
      </c>
      <c r="F441" s="234" t="s">
        <v>46</v>
      </c>
      <c r="G441" s="235" t="s">
        <v>17</v>
      </c>
      <c r="H441" s="21"/>
    </row>
    <row r="442" customFormat="false" ht="66" hidden="false" customHeight="true" outlineLevel="0" collapsed="false">
      <c r="A442" s="232" t="s">
        <v>792</v>
      </c>
      <c r="B442" s="233" t="s">
        <v>53</v>
      </c>
      <c r="C442" s="247" t="s">
        <v>938</v>
      </c>
      <c r="D442" s="259" t="s">
        <v>939</v>
      </c>
      <c r="E442" s="247" t="s">
        <v>883</v>
      </c>
      <c r="F442" s="234" t="s">
        <v>46</v>
      </c>
      <c r="G442" s="235" t="s">
        <v>17</v>
      </c>
    </row>
    <row r="443" s="22" customFormat="true" ht="66" hidden="false" customHeight="true" outlineLevel="0" collapsed="false">
      <c r="A443" s="232" t="s">
        <v>792</v>
      </c>
      <c r="B443" s="233" t="s">
        <v>53</v>
      </c>
      <c r="C443" s="247" t="s">
        <v>940</v>
      </c>
      <c r="D443" s="247" t="s">
        <v>941</v>
      </c>
      <c r="E443" s="247" t="s">
        <v>883</v>
      </c>
      <c r="F443" s="234" t="s">
        <v>46</v>
      </c>
      <c r="G443" s="235" t="s">
        <v>17</v>
      </c>
      <c r="H443" s="21"/>
    </row>
    <row r="444" customFormat="false" ht="66" hidden="false" customHeight="true" outlineLevel="0" collapsed="false">
      <c r="A444" s="232" t="s">
        <v>792</v>
      </c>
      <c r="B444" s="233" t="s">
        <v>53</v>
      </c>
      <c r="C444" s="247" t="s">
        <v>942</v>
      </c>
      <c r="D444" s="247" t="s">
        <v>943</v>
      </c>
      <c r="E444" s="247" t="s">
        <v>883</v>
      </c>
      <c r="F444" s="234" t="s">
        <v>46</v>
      </c>
      <c r="G444" s="235" t="s">
        <v>17</v>
      </c>
    </row>
    <row r="445" customFormat="false" ht="66" hidden="false" customHeight="true" outlineLevel="0" collapsed="false">
      <c r="A445" s="232" t="s">
        <v>792</v>
      </c>
      <c r="B445" s="233" t="s">
        <v>53</v>
      </c>
      <c r="C445" s="247" t="s">
        <v>944</v>
      </c>
      <c r="D445" s="259" t="s">
        <v>945</v>
      </c>
      <c r="E445" s="247" t="s">
        <v>883</v>
      </c>
      <c r="F445" s="234" t="s">
        <v>46</v>
      </c>
      <c r="G445" s="235" t="s">
        <v>17</v>
      </c>
    </row>
    <row r="446" customFormat="false" ht="66" hidden="false" customHeight="true" outlineLevel="0" collapsed="false">
      <c r="A446" s="232" t="s">
        <v>792</v>
      </c>
      <c r="B446" s="233" t="s">
        <v>53</v>
      </c>
      <c r="C446" s="247" t="s">
        <v>946</v>
      </c>
      <c r="D446" s="247" t="s">
        <v>947</v>
      </c>
      <c r="E446" s="247" t="s">
        <v>883</v>
      </c>
      <c r="F446" s="234" t="s">
        <v>46</v>
      </c>
      <c r="G446" s="235" t="s">
        <v>17</v>
      </c>
    </row>
    <row r="447" customFormat="false" ht="66" hidden="false" customHeight="true" outlineLevel="0" collapsed="false">
      <c r="A447" s="232" t="s">
        <v>792</v>
      </c>
      <c r="B447" s="233" t="s">
        <v>53</v>
      </c>
      <c r="C447" s="247" t="s">
        <v>948</v>
      </c>
      <c r="D447" s="259" t="s">
        <v>949</v>
      </c>
      <c r="E447" s="247" t="s">
        <v>883</v>
      </c>
      <c r="F447" s="234" t="s">
        <v>46</v>
      </c>
      <c r="G447" s="235" t="s">
        <v>17</v>
      </c>
    </row>
    <row r="448" customFormat="false" ht="66" hidden="false" customHeight="true" outlineLevel="0" collapsed="false">
      <c r="A448" s="232" t="s">
        <v>819</v>
      </c>
      <c r="B448" s="233" t="s">
        <v>53</v>
      </c>
      <c r="C448" s="247" t="s">
        <v>950</v>
      </c>
      <c r="D448" s="259" t="s">
        <v>951</v>
      </c>
      <c r="E448" s="247" t="s">
        <v>883</v>
      </c>
      <c r="F448" s="234" t="s">
        <v>46</v>
      </c>
      <c r="G448" s="235" t="s">
        <v>17</v>
      </c>
    </row>
    <row r="449" s="22" customFormat="true" ht="66" hidden="false" customHeight="true" outlineLevel="0" collapsed="false">
      <c r="A449" s="232" t="s">
        <v>819</v>
      </c>
      <c r="B449" s="233" t="s">
        <v>53</v>
      </c>
      <c r="C449" s="247" t="s">
        <v>952</v>
      </c>
      <c r="D449" s="247" t="s">
        <v>953</v>
      </c>
      <c r="E449" s="247" t="s">
        <v>883</v>
      </c>
      <c r="F449" s="234" t="s">
        <v>46</v>
      </c>
      <c r="G449" s="235" t="s">
        <v>17</v>
      </c>
      <c r="H449" s="21"/>
    </row>
    <row r="450" s="22" customFormat="true" ht="66" hidden="false" customHeight="true" outlineLevel="0" collapsed="false">
      <c r="A450" s="232" t="s">
        <v>792</v>
      </c>
      <c r="B450" s="233" t="s">
        <v>53</v>
      </c>
      <c r="C450" s="247" t="s">
        <v>954</v>
      </c>
      <c r="D450" s="259" t="s">
        <v>955</v>
      </c>
      <c r="E450" s="247" t="s">
        <v>883</v>
      </c>
      <c r="F450" s="234" t="s">
        <v>46</v>
      </c>
      <c r="G450" s="235" t="s">
        <v>17</v>
      </c>
      <c r="H450" s="21"/>
    </row>
    <row r="451" s="22" customFormat="true" ht="66" hidden="false" customHeight="true" outlineLevel="0" collapsed="false">
      <c r="A451" s="232" t="s">
        <v>792</v>
      </c>
      <c r="B451" s="233" t="s">
        <v>53</v>
      </c>
      <c r="C451" s="247" t="s">
        <v>956</v>
      </c>
      <c r="D451" s="241" t="s">
        <v>957</v>
      </c>
      <c r="E451" s="247" t="s">
        <v>883</v>
      </c>
      <c r="F451" s="234" t="s">
        <v>46</v>
      </c>
      <c r="G451" s="235" t="s">
        <v>17</v>
      </c>
      <c r="H451" s="21"/>
    </row>
    <row r="452" s="22" customFormat="true" ht="66" hidden="false" customHeight="true" outlineLevel="0" collapsed="false">
      <c r="A452" s="232" t="s">
        <v>819</v>
      </c>
      <c r="B452" s="233" t="s">
        <v>53</v>
      </c>
      <c r="C452" s="247" t="s">
        <v>958</v>
      </c>
      <c r="D452" s="247" t="s">
        <v>959</v>
      </c>
      <c r="E452" s="247" t="s">
        <v>883</v>
      </c>
      <c r="F452" s="234" t="s">
        <v>46</v>
      </c>
      <c r="G452" s="235" t="s">
        <v>17</v>
      </c>
      <c r="H452" s="21"/>
    </row>
    <row r="453" customFormat="false" ht="66" hidden="false" customHeight="true" outlineLevel="0" collapsed="false">
      <c r="A453" s="232" t="s">
        <v>792</v>
      </c>
      <c r="B453" s="233" t="s">
        <v>53</v>
      </c>
      <c r="C453" s="247" t="s">
        <v>960</v>
      </c>
      <c r="D453" s="247" t="s">
        <v>961</v>
      </c>
      <c r="E453" s="247" t="s">
        <v>883</v>
      </c>
      <c r="F453" s="234" t="s">
        <v>46</v>
      </c>
      <c r="G453" s="235" t="s">
        <v>17</v>
      </c>
    </row>
    <row r="454" customFormat="false" ht="66" hidden="false" customHeight="true" outlineLevel="0" collapsed="false">
      <c r="A454" s="232" t="s">
        <v>792</v>
      </c>
      <c r="B454" s="233" t="s">
        <v>53</v>
      </c>
      <c r="C454" s="247" t="s">
        <v>962</v>
      </c>
      <c r="D454" s="259" t="s">
        <v>963</v>
      </c>
      <c r="E454" s="234" t="s">
        <v>242</v>
      </c>
      <c r="F454" s="234" t="s">
        <v>46</v>
      </c>
      <c r="G454" s="235" t="s">
        <v>17</v>
      </c>
    </row>
    <row r="455" customFormat="false" ht="66" hidden="false" customHeight="true" outlineLevel="0" collapsed="false">
      <c r="A455" s="232" t="s">
        <v>792</v>
      </c>
      <c r="B455" s="233" t="s">
        <v>53</v>
      </c>
      <c r="C455" s="247" t="s">
        <v>964</v>
      </c>
      <c r="D455" s="247" t="s">
        <v>965</v>
      </c>
      <c r="E455" s="247" t="s">
        <v>883</v>
      </c>
      <c r="F455" s="234" t="s">
        <v>46</v>
      </c>
      <c r="G455" s="235" t="s">
        <v>17</v>
      </c>
    </row>
    <row r="456" customFormat="false" ht="66" hidden="false" customHeight="true" outlineLevel="0" collapsed="false">
      <c r="A456" s="232" t="s">
        <v>792</v>
      </c>
      <c r="B456" s="233" t="s">
        <v>27</v>
      </c>
      <c r="C456" s="247" t="s">
        <v>966</v>
      </c>
      <c r="D456" s="233" t="s">
        <v>967</v>
      </c>
      <c r="E456" s="247" t="s">
        <v>883</v>
      </c>
      <c r="F456" s="234" t="s">
        <v>46</v>
      </c>
      <c r="G456" s="235" t="s">
        <v>17</v>
      </c>
    </row>
    <row r="457" customFormat="false" ht="66" hidden="false" customHeight="true" outlineLevel="0" collapsed="false">
      <c r="A457" s="232" t="s">
        <v>819</v>
      </c>
      <c r="B457" s="233" t="s">
        <v>27</v>
      </c>
      <c r="C457" s="233" t="s">
        <v>968</v>
      </c>
      <c r="D457" s="262" t="s">
        <v>969</v>
      </c>
      <c r="E457" s="234" t="s">
        <v>45</v>
      </c>
      <c r="F457" s="234" t="s">
        <v>46</v>
      </c>
      <c r="G457" s="263" t="s">
        <v>17</v>
      </c>
    </row>
    <row r="458" customFormat="false" ht="66" hidden="false" customHeight="true" outlineLevel="0" collapsed="false">
      <c r="A458" s="232" t="s">
        <v>792</v>
      </c>
      <c r="B458" s="233" t="s">
        <v>27</v>
      </c>
      <c r="C458" s="234" t="s">
        <v>970</v>
      </c>
      <c r="D458" s="247" t="s">
        <v>971</v>
      </c>
      <c r="E458" s="234" t="s">
        <v>15</v>
      </c>
      <c r="F458" s="234" t="s">
        <v>46</v>
      </c>
      <c r="G458" s="235" t="s">
        <v>17</v>
      </c>
    </row>
    <row r="459" customFormat="false" ht="82.5" hidden="false" customHeight="true" outlineLevel="0" collapsed="false">
      <c r="A459" s="264" t="s">
        <v>792</v>
      </c>
      <c r="B459" s="233" t="s">
        <v>27</v>
      </c>
      <c r="C459" s="233" t="s">
        <v>972</v>
      </c>
      <c r="D459" s="260" t="s">
        <v>973</v>
      </c>
      <c r="E459" s="234" t="s">
        <v>45</v>
      </c>
      <c r="F459" s="234" t="s">
        <v>46</v>
      </c>
      <c r="G459" s="263" t="s">
        <v>17</v>
      </c>
    </row>
    <row r="460" customFormat="false" ht="93.75" hidden="false" customHeight="true" outlineLevel="0" collapsed="false">
      <c r="A460" s="232" t="s">
        <v>819</v>
      </c>
      <c r="B460" s="233" t="s">
        <v>27</v>
      </c>
      <c r="C460" s="233" t="s">
        <v>974</v>
      </c>
      <c r="D460" s="233" t="s">
        <v>975</v>
      </c>
      <c r="E460" s="234" t="s">
        <v>45</v>
      </c>
      <c r="F460" s="234" t="s">
        <v>46</v>
      </c>
      <c r="G460" s="263" t="s">
        <v>17</v>
      </c>
    </row>
    <row r="461" customFormat="false" ht="93.75" hidden="false" customHeight="true" outlineLevel="0" collapsed="false">
      <c r="A461" s="232" t="s">
        <v>819</v>
      </c>
      <c r="B461" s="233" t="s">
        <v>27</v>
      </c>
      <c r="C461" s="233" t="s">
        <v>976</v>
      </c>
      <c r="D461" s="233" t="s">
        <v>977</v>
      </c>
      <c r="E461" s="234" t="s">
        <v>45</v>
      </c>
      <c r="F461" s="234" t="s">
        <v>46</v>
      </c>
      <c r="G461" s="263" t="s">
        <v>17</v>
      </c>
    </row>
    <row r="462" customFormat="false" ht="93.75" hidden="false" customHeight="true" outlineLevel="0" collapsed="false">
      <c r="A462" s="232" t="s">
        <v>792</v>
      </c>
      <c r="B462" s="233" t="s">
        <v>978</v>
      </c>
      <c r="C462" s="247" t="s">
        <v>979</v>
      </c>
      <c r="D462" s="247" t="s">
        <v>980</v>
      </c>
      <c r="E462" s="247" t="s">
        <v>981</v>
      </c>
      <c r="F462" s="234" t="s">
        <v>46</v>
      </c>
      <c r="G462" s="235" t="s">
        <v>17</v>
      </c>
    </row>
    <row r="463" customFormat="false" ht="66" hidden="false" customHeight="true" outlineLevel="0" collapsed="false">
      <c r="A463" s="232" t="s">
        <v>792</v>
      </c>
      <c r="B463" s="233" t="s">
        <v>978</v>
      </c>
      <c r="C463" s="247" t="s">
        <v>982</v>
      </c>
      <c r="D463" s="259" t="s">
        <v>983</v>
      </c>
      <c r="E463" s="247" t="s">
        <v>981</v>
      </c>
      <c r="F463" s="234" t="s">
        <v>46</v>
      </c>
      <c r="G463" s="235" t="s">
        <v>17</v>
      </c>
    </row>
    <row r="464" customFormat="false" ht="66" hidden="false" customHeight="true" outlineLevel="0" collapsed="false">
      <c r="A464" s="232" t="s">
        <v>792</v>
      </c>
      <c r="B464" s="233" t="s">
        <v>978</v>
      </c>
      <c r="C464" s="247" t="s">
        <v>984</v>
      </c>
      <c r="D464" s="247" t="s">
        <v>985</v>
      </c>
      <c r="E464" s="247" t="s">
        <v>981</v>
      </c>
      <c r="F464" s="234" t="s">
        <v>46</v>
      </c>
      <c r="G464" s="235" t="s">
        <v>17</v>
      </c>
    </row>
    <row r="465" s="22" customFormat="true" ht="66" hidden="false" customHeight="true" outlineLevel="0" collapsed="false">
      <c r="A465" s="232" t="s">
        <v>792</v>
      </c>
      <c r="B465" s="233" t="s">
        <v>978</v>
      </c>
      <c r="C465" s="247" t="s">
        <v>986</v>
      </c>
      <c r="D465" s="247" t="s">
        <v>987</v>
      </c>
      <c r="E465" s="247" t="s">
        <v>981</v>
      </c>
      <c r="F465" s="234" t="s">
        <v>46</v>
      </c>
      <c r="G465" s="235" t="s">
        <v>17</v>
      </c>
      <c r="H465" s="21"/>
    </row>
    <row r="466" customFormat="false" ht="66" hidden="false" customHeight="true" outlineLevel="0" collapsed="false">
      <c r="A466" s="232" t="s">
        <v>792</v>
      </c>
      <c r="B466" s="233" t="s">
        <v>988</v>
      </c>
      <c r="C466" s="247" t="s">
        <v>989</v>
      </c>
      <c r="D466" s="247" t="s">
        <v>990</v>
      </c>
      <c r="E466" s="234" t="s">
        <v>60</v>
      </c>
      <c r="F466" s="234" t="s">
        <v>46</v>
      </c>
      <c r="G466" s="235" t="s">
        <v>17</v>
      </c>
    </row>
    <row r="467" s="22" customFormat="true" ht="66" hidden="false" customHeight="true" outlineLevel="0" collapsed="false">
      <c r="A467" s="232" t="s">
        <v>792</v>
      </c>
      <c r="B467" s="233" t="s">
        <v>988</v>
      </c>
      <c r="C467" s="265" t="s">
        <v>991</v>
      </c>
      <c r="D467" s="259" t="s">
        <v>992</v>
      </c>
      <c r="E467" s="234" t="s">
        <v>60</v>
      </c>
      <c r="F467" s="234" t="s">
        <v>46</v>
      </c>
      <c r="G467" s="235" t="s">
        <v>17</v>
      </c>
      <c r="H467" s="21"/>
    </row>
    <row r="468" s="22" customFormat="true" ht="66" hidden="false" customHeight="true" outlineLevel="0" collapsed="false">
      <c r="A468" s="232" t="s">
        <v>792</v>
      </c>
      <c r="B468" s="233" t="s">
        <v>988</v>
      </c>
      <c r="C468" s="247" t="s">
        <v>993</v>
      </c>
      <c r="D468" s="233" t="s">
        <v>994</v>
      </c>
      <c r="E468" s="234" t="s">
        <v>60</v>
      </c>
      <c r="F468" s="234" t="s">
        <v>46</v>
      </c>
      <c r="G468" s="235" t="s">
        <v>17</v>
      </c>
      <c r="H468" s="21"/>
    </row>
    <row r="469" s="22" customFormat="true" ht="66" hidden="false" customHeight="true" outlineLevel="0" collapsed="false">
      <c r="A469" s="232" t="s">
        <v>792</v>
      </c>
      <c r="B469" s="233" t="s">
        <v>988</v>
      </c>
      <c r="C469" s="247" t="s">
        <v>995</v>
      </c>
      <c r="D469" s="233" t="s">
        <v>996</v>
      </c>
      <c r="E469" s="234" t="s">
        <v>60</v>
      </c>
      <c r="F469" s="234" t="s">
        <v>46</v>
      </c>
      <c r="G469" s="235" t="s">
        <v>17</v>
      </c>
      <c r="H469" s="21"/>
    </row>
    <row r="470" s="22" customFormat="true" ht="66" hidden="false" customHeight="true" outlineLevel="0" collapsed="false">
      <c r="A470" s="232" t="s">
        <v>792</v>
      </c>
      <c r="B470" s="233" t="s">
        <v>988</v>
      </c>
      <c r="C470" s="247" t="s">
        <v>997</v>
      </c>
      <c r="D470" s="247" t="s">
        <v>998</v>
      </c>
      <c r="E470" s="234" t="s">
        <v>60</v>
      </c>
      <c r="F470" s="234" t="s">
        <v>46</v>
      </c>
      <c r="G470" s="235" t="s">
        <v>17</v>
      </c>
      <c r="H470" s="21"/>
    </row>
    <row r="471" s="22" customFormat="true" ht="66" hidden="false" customHeight="true" outlineLevel="0" collapsed="false">
      <c r="A471" s="232" t="s">
        <v>792</v>
      </c>
      <c r="B471" s="233" t="s">
        <v>988</v>
      </c>
      <c r="C471" s="247" t="s">
        <v>999</v>
      </c>
      <c r="D471" s="247" t="s">
        <v>1000</v>
      </c>
      <c r="E471" s="234" t="s">
        <v>60</v>
      </c>
      <c r="F471" s="234" t="s">
        <v>46</v>
      </c>
      <c r="G471" s="235" t="s">
        <v>17</v>
      </c>
      <c r="H471" s="21"/>
    </row>
    <row r="472" s="22" customFormat="true" ht="66" hidden="false" customHeight="true" outlineLevel="0" collapsed="false">
      <c r="A472" s="232" t="s">
        <v>792</v>
      </c>
      <c r="B472" s="233" t="s">
        <v>366</v>
      </c>
      <c r="C472" s="247" t="s">
        <v>1001</v>
      </c>
      <c r="D472" s="233" t="s">
        <v>1002</v>
      </c>
      <c r="E472" s="234" t="s">
        <v>226</v>
      </c>
      <c r="F472" s="234" t="s">
        <v>46</v>
      </c>
      <c r="G472" s="235" t="s">
        <v>17</v>
      </c>
      <c r="H472" s="21"/>
    </row>
    <row r="473" s="22" customFormat="true" ht="66" hidden="false" customHeight="true" outlineLevel="0" collapsed="false">
      <c r="A473" s="251" t="s">
        <v>792</v>
      </c>
      <c r="B473" s="253" t="s">
        <v>1003</v>
      </c>
      <c r="C473" s="266" t="s">
        <v>1004</v>
      </c>
      <c r="D473" s="266" t="s">
        <v>1005</v>
      </c>
      <c r="E473" s="266" t="s">
        <v>883</v>
      </c>
      <c r="F473" s="254" t="s">
        <v>46</v>
      </c>
      <c r="G473" s="267" t="s">
        <v>17</v>
      </c>
      <c r="H473" s="21"/>
    </row>
    <row r="474" s="22" customFormat="true" ht="27" hidden="false" customHeight="true" outlineLevel="0" collapsed="false">
      <c r="A474" s="51"/>
      <c r="B474" s="40"/>
      <c r="C474" s="268"/>
      <c r="D474" s="268"/>
      <c r="E474" s="268"/>
      <c r="F474" s="40"/>
      <c r="G474" s="41"/>
      <c r="H474" s="21"/>
    </row>
    <row r="475" customFormat="false" ht="63" hidden="false" customHeight="true" outlineLevel="0" collapsed="false">
      <c r="A475" s="269" t="s">
        <v>1006</v>
      </c>
      <c r="B475" s="199" t="s">
        <v>27</v>
      </c>
      <c r="C475" s="270" t="s">
        <v>1007</v>
      </c>
      <c r="D475" s="199" t="s">
        <v>1008</v>
      </c>
      <c r="E475" s="199" t="s">
        <v>45</v>
      </c>
      <c r="F475" s="199" t="s">
        <v>46</v>
      </c>
      <c r="G475" s="271" t="s">
        <v>47</v>
      </c>
    </row>
    <row r="476" customFormat="false" ht="63" hidden="false" customHeight="true" outlineLevel="0" collapsed="false">
      <c r="A476" s="272" t="s">
        <v>1006</v>
      </c>
      <c r="B476" s="203" t="s">
        <v>27</v>
      </c>
      <c r="C476" s="273" t="s">
        <v>1009</v>
      </c>
      <c r="D476" s="203" t="s">
        <v>1010</v>
      </c>
      <c r="E476" s="203" t="s">
        <v>15</v>
      </c>
      <c r="F476" s="203" t="s">
        <v>46</v>
      </c>
      <c r="G476" s="274" t="s">
        <v>17</v>
      </c>
    </row>
    <row r="477" customFormat="false" ht="106.5" hidden="false" customHeight="true" outlineLevel="0" collapsed="false">
      <c r="A477" s="272" t="s">
        <v>1006</v>
      </c>
      <c r="B477" s="273" t="s">
        <v>27</v>
      </c>
      <c r="C477" s="273" t="s">
        <v>1011</v>
      </c>
      <c r="D477" s="275" t="s">
        <v>1012</v>
      </c>
      <c r="E477" s="203" t="s">
        <v>15</v>
      </c>
      <c r="F477" s="203" t="s">
        <v>46</v>
      </c>
      <c r="G477" s="274" t="s">
        <v>17</v>
      </c>
    </row>
    <row r="478" s="22" customFormat="true" ht="56.25" hidden="false" customHeight="true" outlineLevel="0" collapsed="false">
      <c r="A478" s="272" t="s">
        <v>1006</v>
      </c>
      <c r="B478" s="273" t="s">
        <v>267</v>
      </c>
      <c r="C478" s="273" t="s">
        <v>1013</v>
      </c>
      <c r="D478" s="203" t="s">
        <v>1014</v>
      </c>
      <c r="E478" s="203" t="s">
        <v>60</v>
      </c>
      <c r="F478" s="203" t="s">
        <v>46</v>
      </c>
      <c r="G478" s="274" t="s">
        <v>17</v>
      </c>
      <c r="H478" s="21"/>
    </row>
    <row r="479" s="22" customFormat="true" ht="72.75" hidden="false" customHeight="true" outlineLevel="0" collapsed="false">
      <c r="A479" s="272" t="s">
        <v>1006</v>
      </c>
      <c r="B479" s="273" t="s">
        <v>27</v>
      </c>
      <c r="C479" s="273" t="s">
        <v>1015</v>
      </c>
      <c r="D479" s="203" t="s">
        <v>1016</v>
      </c>
      <c r="E479" s="203" t="s">
        <v>15</v>
      </c>
      <c r="F479" s="203" t="s">
        <v>46</v>
      </c>
      <c r="G479" s="274" t="s">
        <v>17</v>
      </c>
      <c r="H479" s="21"/>
    </row>
    <row r="480" s="22" customFormat="true" ht="54" hidden="false" customHeight="true" outlineLevel="0" collapsed="false">
      <c r="A480" s="276" t="s">
        <v>1006</v>
      </c>
      <c r="B480" s="277" t="s">
        <v>27</v>
      </c>
      <c r="C480" s="277" t="s">
        <v>1017</v>
      </c>
      <c r="D480" s="208" t="s">
        <v>1018</v>
      </c>
      <c r="E480" s="208" t="s">
        <v>45</v>
      </c>
      <c r="F480" s="208" t="s">
        <v>46</v>
      </c>
      <c r="G480" s="278" t="s">
        <v>47</v>
      </c>
      <c r="H480" s="21"/>
    </row>
    <row r="481" s="22" customFormat="true" ht="18.75" hidden="false" customHeight="true" outlineLevel="0" collapsed="false">
      <c r="A481" s="51"/>
      <c r="B481" s="40"/>
      <c r="C481" s="268"/>
      <c r="D481" s="268"/>
      <c r="E481" s="268"/>
      <c r="F481" s="40"/>
      <c r="G481" s="41"/>
      <c r="H481" s="21"/>
    </row>
    <row r="482" s="22" customFormat="true" ht="57.75" hidden="false" customHeight="true" outlineLevel="0" collapsed="false">
      <c r="A482" s="89" t="s">
        <v>1019</v>
      </c>
      <c r="B482" s="279" t="s">
        <v>12</v>
      </c>
      <c r="C482" s="90" t="s">
        <v>1020</v>
      </c>
      <c r="D482" s="90" t="s">
        <v>1021</v>
      </c>
      <c r="E482" s="90" t="s">
        <v>60</v>
      </c>
      <c r="F482" s="90" t="s">
        <v>46</v>
      </c>
      <c r="G482" s="92" t="s">
        <v>17</v>
      </c>
      <c r="H482" s="21"/>
    </row>
    <row r="483" s="22" customFormat="true" ht="50.25" hidden="false" customHeight="true" outlineLevel="0" collapsed="false">
      <c r="A483" s="93" t="s">
        <v>1019</v>
      </c>
      <c r="B483" s="280" t="s">
        <v>12</v>
      </c>
      <c r="C483" s="94" t="s">
        <v>1022</v>
      </c>
      <c r="D483" s="94" t="s">
        <v>1023</v>
      </c>
      <c r="E483" s="94" t="s">
        <v>1024</v>
      </c>
      <c r="F483" s="94" t="s">
        <v>1025</v>
      </c>
      <c r="G483" s="95" t="s">
        <v>17</v>
      </c>
      <c r="H483" s="21"/>
    </row>
    <row r="484" customFormat="false" ht="61.5" hidden="false" customHeight="true" outlineLevel="0" collapsed="false">
      <c r="A484" s="93" t="s">
        <v>1019</v>
      </c>
      <c r="B484" s="280" t="s">
        <v>12</v>
      </c>
      <c r="C484" s="94" t="s">
        <v>1026</v>
      </c>
      <c r="D484" s="94" t="s">
        <v>1027</v>
      </c>
      <c r="E484" s="94" t="s">
        <v>1024</v>
      </c>
      <c r="F484" s="94" t="s">
        <v>1028</v>
      </c>
      <c r="G484" s="95" t="s">
        <v>17</v>
      </c>
    </row>
    <row r="485" customFormat="false" ht="63" hidden="false" customHeight="true" outlineLevel="0" collapsed="false">
      <c r="A485" s="93" t="s">
        <v>1019</v>
      </c>
      <c r="B485" s="280" t="s">
        <v>12</v>
      </c>
      <c r="C485" s="94" t="s">
        <v>1029</v>
      </c>
      <c r="D485" s="94" t="s">
        <v>1030</v>
      </c>
      <c r="E485" s="94" t="s">
        <v>1024</v>
      </c>
      <c r="F485" s="94" t="s">
        <v>1031</v>
      </c>
      <c r="G485" s="95" t="s">
        <v>17</v>
      </c>
    </row>
    <row r="486" customFormat="false" ht="83.25" hidden="false" customHeight="true" outlineLevel="0" collapsed="false">
      <c r="A486" s="93" t="s">
        <v>1019</v>
      </c>
      <c r="B486" s="280" t="s">
        <v>18</v>
      </c>
      <c r="C486" s="94" t="s">
        <v>1032</v>
      </c>
      <c r="D486" s="94" t="s">
        <v>1033</v>
      </c>
      <c r="E486" s="94" t="s">
        <v>226</v>
      </c>
      <c r="F486" s="94" t="s">
        <v>1034</v>
      </c>
      <c r="G486" s="95" t="s">
        <v>17</v>
      </c>
    </row>
    <row r="487" customFormat="false" ht="64.5" hidden="false" customHeight="true" outlineLevel="0" collapsed="false">
      <c r="A487" s="93" t="s">
        <v>1019</v>
      </c>
      <c r="B487" s="280" t="s">
        <v>18</v>
      </c>
      <c r="C487" s="94" t="s">
        <v>1035</v>
      </c>
      <c r="D487" s="94" t="s">
        <v>831</v>
      </c>
      <c r="E487" s="94" t="s">
        <v>226</v>
      </c>
      <c r="F487" s="94" t="s">
        <v>1036</v>
      </c>
      <c r="G487" s="95" t="s">
        <v>17</v>
      </c>
    </row>
    <row r="488" customFormat="false" ht="64.5" hidden="false" customHeight="true" outlineLevel="0" collapsed="false">
      <c r="A488" s="93" t="s">
        <v>1019</v>
      </c>
      <c r="B488" s="280" t="s">
        <v>299</v>
      </c>
      <c r="C488" s="94" t="s">
        <v>1037</v>
      </c>
      <c r="D488" s="94" t="s">
        <v>1038</v>
      </c>
      <c r="E488" s="94" t="s">
        <v>226</v>
      </c>
      <c r="F488" s="94" t="s">
        <v>46</v>
      </c>
      <c r="G488" s="95" t="s">
        <v>17</v>
      </c>
    </row>
    <row r="489" customFormat="false" ht="80.25" hidden="false" customHeight="true" outlineLevel="0" collapsed="false">
      <c r="A489" s="93" t="s">
        <v>1019</v>
      </c>
      <c r="B489" s="280" t="s">
        <v>27</v>
      </c>
      <c r="C489" s="94" t="s">
        <v>1039</v>
      </c>
      <c r="D489" s="94" t="s">
        <v>1040</v>
      </c>
      <c r="E489" s="94" t="s">
        <v>45</v>
      </c>
      <c r="F489" s="94" t="s">
        <v>46</v>
      </c>
      <c r="G489" s="95" t="s">
        <v>47</v>
      </c>
    </row>
    <row r="490" customFormat="false" ht="127.5" hidden="false" customHeight="true" outlineLevel="0" collapsed="false">
      <c r="A490" s="93" t="s">
        <v>1019</v>
      </c>
      <c r="B490" s="280" t="s">
        <v>311</v>
      </c>
      <c r="C490" s="280" t="s">
        <v>1041</v>
      </c>
      <c r="D490" s="280" t="s">
        <v>1042</v>
      </c>
      <c r="E490" s="94" t="s">
        <v>226</v>
      </c>
      <c r="F490" s="280" t="s">
        <v>1043</v>
      </c>
      <c r="G490" s="95" t="s">
        <v>17</v>
      </c>
    </row>
    <row r="491" customFormat="false" ht="100.5" hidden="false" customHeight="true" outlineLevel="0" collapsed="false">
      <c r="A491" s="93" t="s">
        <v>1019</v>
      </c>
      <c r="B491" s="280" t="s">
        <v>27</v>
      </c>
      <c r="C491" s="280" t="s">
        <v>1039</v>
      </c>
      <c r="D491" s="280" t="s">
        <v>1044</v>
      </c>
      <c r="E491" s="94" t="s">
        <v>45</v>
      </c>
      <c r="F491" s="94" t="s">
        <v>16</v>
      </c>
      <c r="G491" s="95" t="s">
        <v>47</v>
      </c>
    </row>
    <row r="492" customFormat="false" ht="40.5" hidden="false" customHeight="true" outlineLevel="0" collapsed="false">
      <c r="A492" s="93" t="s">
        <v>1019</v>
      </c>
      <c r="B492" s="280" t="s">
        <v>53</v>
      </c>
      <c r="C492" s="94" t="s">
        <v>1045</v>
      </c>
      <c r="D492" s="94" t="s">
        <v>1046</v>
      </c>
      <c r="E492" s="94" t="s">
        <v>56</v>
      </c>
      <c r="F492" s="94" t="s">
        <v>1047</v>
      </c>
      <c r="G492" s="95" t="s">
        <v>17</v>
      </c>
    </row>
    <row r="493" customFormat="false" ht="235.5" hidden="false" customHeight="true" outlineLevel="0" collapsed="false">
      <c r="A493" s="281" t="s">
        <v>1019</v>
      </c>
      <c r="B493" s="282" t="s">
        <v>53</v>
      </c>
      <c r="C493" s="102" t="s">
        <v>1048</v>
      </c>
      <c r="D493" s="283" t="s">
        <v>1049</v>
      </c>
      <c r="E493" s="102" t="s">
        <v>56</v>
      </c>
      <c r="F493" s="102" t="s">
        <v>46</v>
      </c>
      <c r="G493" s="284" t="s">
        <v>47</v>
      </c>
    </row>
    <row r="494" customFormat="false" ht="20.25" hidden="false" customHeight="true" outlineLevel="0" collapsed="false">
      <c r="A494" s="65"/>
      <c r="B494" s="66"/>
      <c r="C494" s="66"/>
      <c r="D494" s="66"/>
      <c r="E494" s="66"/>
      <c r="F494" s="66"/>
      <c r="G494" s="67"/>
    </row>
    <row r="495" customFormat="false" ht="46.5" hidden="false" customHeight="true" outlineLevel="0" collapsed="false">
      <c r="A495" s="285" t="s">
        <v>1050</v>
      </c>
      <c r="B495" s="286" t="s">
        <v>12</v>
      </c>
      <c r="C495" s="287" t="s">
        <v>1051</v>
      </c>
      <c r="D495" s="287" t="s">
        <v>1052</v>
      </c>
      <c r="E495" s="287" t="s">
        <v>1053</v>
      </c>
      <c r="F495" s="287" t="s">
        <v>46</v>
      </c>
      <c r="G495" s="288" t="s">
        <v>17</v>
      </c>
    </row>
    <row r="496" customFormat="false" ht="51" hidden="false" customHeight="true" outlineLevel="0" collapsed="false">
      <c r="A496" s="289" t="s">
        <v>1050</v>
      </c>
      <c r="B496" s="290" t="s">
        <v>12</v>
      </c>
      <c r="C496" s="291" t="s">
        <v>1054</v>
      </c>
      <c r="D496" s="291" t="s">
        <v>1055</v>
      </c>
      <c r="E496" s="291" t="s">
        <v>1053</v>
      </c>
      <c r="F496" s="291" t="s">
        <v>46</v>
      </c>
      <c r="G496" s="292" t="s">
        <v>17</v>
      </c>
    </row>
    <row r="497" customFormat="false" ht="60" hidden="false" customHeight="true" outlineLevel="0" collapsed="false">
      <c r="A497" s="289" t="s">
        <v>1050</v>
      </c>
      <c r="B497" s="290" t="s">
        <v>12</v>
      </c>
      <c r="C497" s="291" t="s">
        <v>1056</v>
      </c>
      <c r="D497" s="291" t="s">
        <v>1057</v>
      </c>
      <c r="E497" s="291" t="s">
        <v>1053</v>
      </c>
      <c r="F497" s="291" t="s">
        <v>46</v>
      </c>
      <c r="G497" s="292" t="s">
        <v>17</v>
      </c>
    </row>
    <row r="498" customFormat="false" ht="60" hidden="false" customHeight="true" outlineLevel="0" collapsed="false">
      <c r="A498" s="293" t="s">
        <v>1050</v>
      </c>
      <c r="B498" s="290" t="s">
        <v>12</v>
      </c>
      <c r="C498" s="294" t="s">
        <v>1058</v>
      </c>
      <c r="D498" s="294" t="s">
        <v>1059</v>
      </c>
      <c r="E498" s="291" t="s">
        <v>1060</v>
      </c>
      <c r="F498" s="291" t="s">
        <v>46</v>
      </c>
      <c r="G498" s="295" t="s">
        <v>17</v>
      </c>
    </row>
    <row r="499" customFormat="false" ht="70.5" hidden="false" customHeight="true" outlineLevel="0" collapsed="false">
      <c r="A499" s="289" t="s">
        <v>1050</v>
      </c>
      <c r="B499" s="290" t="s">
        <v>12</v>
      </c>
      <c r="C499" s="291" t="s">
        <v>1061</v>
      </c>
      <c r="D499" s="296" t="s">
        <v>1062</v>
      </c>
      <c r="E499" s="291" t="s">
        <v>1053</v>
      </c>
      <c r="F499" s="291" t="s">
        <v>46</v>
      </c>
      <c r="G499" s="292" t="s">
        <v>17</v>
      </c>
    </row>
    <row r="500" customFormat="false" ht="70.5" hidden="false" customHeight="true" outlineLevel="0" collapsed="false">
      <c r="A500" s="289" t="s">
        <v>1050</v>
      </c>
      <c r="B500" s="290" t="s">
        <v>12</v>
      </c>
      <c r="C500" s="291" t="s">
        <v>1063</v>
      </c>
      <c r="D500" s="297" t="s">
        <v>1064</v>
      </c>
      <c r="E500" s="291" t="s">
        <v>1065</v>
      </c>
      <c r="F500" s="291" t="s">
        <v>46</v>
      </c>
      <c r="G500" s="292" t="s">
        <v>17</v>
      </c>
    </row>
    <row r="501" customFormat="false" ht="83.25" hidden="false" customHeight="true" outlineLevel="0" collapsed="false">
      <c r="A501" s="289" t="s">
        <v>1050</v>
      </c>
      <c r="B501" s="290" t="s">
        <v>12</v>
      </c>
      <c r="C501" s="291" t="s">
        <v>1066</v>
      </c>
      <c r="D501" s="291" t="s">
        <v>1067</v>
      </c>
      <c r="E501" s="291" t="s">
        <v>1053</v>
      </c>
      <c r="F501" s="291" t="s">
        <v>46</v>
      </c>
      <c r="G501" s="292" t="s">
        <v>17</v>
      </c>
    </row>
    <row r="502" customFormat="false" ht="149.25" hidden="false" customHeight="true" outlineLevel="0" collapsed="false">
      <c r="A502" s="293" t="s">
        <v>1050</v>
      </c>
      <c r="B502" s="290" t="s">
        <v>12</v>
      </c>
      <c r="C502" s="294" t="s">
        <v>1068</v>
      </c>
      <c r="D502" s="294" t="s">
        <v>1069</v>
      </c>
      <c r="E502" s="294" t="s">
        <v>1070</v>
      </c>
      <c r="F502" s="291" t="s">
        <v>46</v>
      </c>
      <c r="G502" s="295" t="s">
        <v>17</v>
      </c>
    </row>
    <row r="503" customFormat="false" ht="60" hidden="false" customHeight="true" outlineLevel="0" collapsed="false">
      <c r="A503" s="293" t="s">
        <v>1050</v>
      </c>
      <c r="B503" s="290" t="s">
        <v>12</v>
      </c>
      <c r="C503" s="294" t="s">
        <v>1071</v>
      </c>
      <c r="D503" s="294" t="s">
        <v>1072</v>
      </c>
      <c r="E503" s="294" t="s">
        <v>1065</v>
      </c>
      <c r="F503" s="294" t="s">
        <v>1073</v>
      </c>
      <c r="G503" s="295" t="s">
        <v>17</v>
      </c>
    </row>
    <row r="504" customFormat="false" ht="78" hidden="false" customHeight="true" outlineLevel="0" collapsed="false">
      <c r="A504" s="289" t="s">
        <v>1050</v>
      </c>
      <c r="B504" s="290" t="s">
        <v>12</v>
      </c>
      <c r="C504" s="291" t="s">
        <v>1074</v>
      </c>
      <c r="D504" s="291" t="s">
        <v>1075</v>
      </c>
      <c r="E504" s="291" t="s">
        <v>1053</v>
      </c>
      <c r="F504" s="291" t="s">
        <v>46</v>
      </c>
      <c r="G504" s="292" t="s">
        <v>17</v>
      </c>
    </row>
    <row r="505" customFormat="false" ht="60" hidden="false" customHeight="true" outlineLevel="0" collapsed="false">
      <c r="A505" s="289" t="s">
        <v>1050</v>
      </c>
      <c r="B505" s="290" t="s">
        <v>12</v>
      </c>
      <c r="C505" s="291" t="s">
        <v>1076</v>
      </c>
      <c r="D505" s="291" t="s">
        <v>1077</v>
      </c>
      <c r="E505" s="291" t="s">
        <v>1078</v>
      </c>
      <c r="F505" s="291" t="s">
        <v>1079</v>
      </c>
      <c r="G505" s="292" t="s">
        <v>17</v>
      </c>
    </row>
    <row r="506" customFormat="false" ht="87" hidden="false" customHeight="true" outlineLevel="0" collapsed="false">
      <c r="A506" s="289" t="s">
        <v>1050</v>
      </c>
      <c r="B506" s="290" t="s">
        <v>12</v>
      </c>
      <c r="C506" s="291" t="s">
        <v>1080</v>
      </c>
      <c r="D506" s="291" t="s">
        <v>1081</v>
      </c>
      <c r="E506" s="291" t="s">
        <v>1053</v>
      </c>
      <c r="F506" s="291" t="s">
        <v>46</v>
      </c>
      <c r="G506" s="292" t="s">
        <v>17</v>
      </c>
    </row>
    <row r="507" customFormat="false" ht="60.75" hidden="false" customHeight="true" outlineLevel="0" collapsed="false">
      <c r="A507" s="289" t="s">
        <v>1050</v>
      </c>
      <c r="B507" s="290" t="s">
        <v>12</v>
      </c>
      <c r="C507" s="291" t="s">
        <v>1082</v>
      </c>
      <c r="D507" s="291" t="s">
        <v>1083</v>
      </c>
      <c r="E507" s="291" t="s">
        <v>1053</v>
      </c>
      <c r="F507" s="291" t="s">
        <v>46</v>
      </c>
      <c r="G507" s="292" t="s">
        <v>17</v>
      </c>
    </row>
    <row r="508" customFormat="false" ht="79.5" hidden="false" customHeight="true" outlineLevel="0" collapsed="false">
      <c r="A508" s="289" t="s">
        <v>1050</v>
      </c>
      <c r="B508" s="290" t="s">
        <v>12</v>
      </c>
      <c r="C508" s="291" t="s">
        <v>1084</v>
      </c>
      <c r="D508" s="291" t="s">
        <v>1085</v>
      </c>
      <c r="E508" s="291" t="s">
        <v>1053</v>
      </c>
      <c r="F508" s="291" t="s">
        <v>46</v>
      </c>
      <c r="G508" s="292" t="s">
        <v>17</v>
      </c>
    </row>
    <row r="509" customFormat="false" ht="56.25" hidden="false" customHeight="true" outlineLevel="0" collapsed="false">
      <c r="A509" s="289" t="s">
        <v>1050</v>
      </c>
      <c r="B509" s="290" t="s">
        <v>12</v>
      </c>
      <c r="C509" s="291" t="s">
        <v>1086</v>
      </c>
      <c r="D509" s="291" t="s">
        <v>1087</v>
      </c>
      <c r="E509" s="291" t="s">
        <v>1053</v>
      </c>
      <c r="F509" s="291" t="s">
        <v>46</v>
      </c>
      <c r="G509" s="292" t="s">
        <v>17</v>
      </c>
    </row>
    <row r="510" customFormat="false" ht="67.5" hidden="false" customHeight="true" outlineLevel="0" collapsed="false">
      <c r="A510" s="289" t="s">
        <v>1050</v>
      </c>
      <c r="B510" s="290" t="s">
        <v>12</v>
      </c>
      <c r="C510" s="291" t="s">
        <v>1088</v>
      </c>
      <c r="D510" s="291" t="s">
        <v>1089</v>
      </c>
      <c r="E510" s="291" t="s">
        <v>1090</v>
      </c>
      <c r="F510" s="291" t="s">
        <v>1091</v>
      </c>
      <c r="G510" s="292" t="s">
        <v>17</v>
      </c>
    </row>
    <row r="511" customFormat="false" ht="107.25" hidden="false" customHeight="true" outlineLevel="0" collapsed="false">
      <c r="A511" s="289" t="s">
        <v>1050</v>
      </c>
      <c r="B511" s="290" t="s">
        <v>12</v>
      </c>
      <c r="C511" s="291" t="s">
        <v>1092</v>
      </c>
      <c r="D511" s="291" t="s">
        <v>1093</v>
      </c>
      <c r="E511" s="291" t="s">
        <v>1090</v>
      </c>
      <c r="F511" s="291" t="s">
        <v>1094</v>
      </c>
      <c r="G511" s="292" t="s">
        <v>17</v>
      </c>
    </row>
    <row r="512" customFormat="false" ht="75.75" hidden="false" customHeight="true" outlineLevel="0" collapsed="false">
      <c r="A512" s="289" t="s">
        <v>1050</v>
      </c>
      <c r="B512" s="290" t="s">
        <v>12</v>
      </c>
      <c r="C512" s="291" t="s">
        <v>1095</v>
      </c>
      <c r="D512" s="291" t="s">
        <v>1096</v>
      </c>
      <c r="E512" s="291" t="s">
        <v>1053</v>
      </c>
      <c r="F512" s="291" t="s">
        <v>46</v>
      </c>
      <c r="G512" s="292" t="s">
        <v>17</v>
      </c>
    </row>
    <row r="513" customFormat="false" ht="62.25" hidden="false" customHeight="true" outlineLevel="0" collapsed="false">
      <c r="A513" s="289" t="s">
        <v>1050</v>
      </c>
      <c r="B513" s="290" t="s">
        <v>12</v>
      </c>
      <c r="C513" s="291" t="s">
        <v>1097</v>
      </c>
      <c r="D513" s="297" t="s">
        <v>1098</v>
      </c>
      <c r="E513" s="291" t="s">
        <v>1065</v>
      </c>
      <c r="F513" s="291" t="s">
        <v>46</v>
      </c>
      <c r="G513" s="292" t="s">
        <v>17</v>
      </c>
    </row>
    <row r="514" customFormat="false" ht="85.5" hidden="false" customHeight="true" outlineLevel="0" collapsed="false">
      <c r="A514" s="289" t="s">
        <v>1050</v>
      </c>
      <c r="B514" s="290" t="s">
        <v>12</v>
      </c>
      <c r="C514" s="291" t="s">
        <v>1099</v>
      </c>
      <c r="D514" s="297" t="s">
        <v>1100</v>
      </c>
      <c r="E514" s="291" t="s">
        <v>1101</v>
      </c>
      <c r="F514" s="291" t="s">
        <v>46</v>
      </c>
      <c r="G514" s="292" t="s">
        <v>17</v>
      </c>
    </row>
    <row r="515" customFormat="false" ht="88.5" hidden="false" customHeight="true" outlineLevel="0" collapsed="false">
      <c r="A515" s="293" t="s">
        <v>1050</v>
      </c>
      <c r="B515" s="290" t="s">
        <v>12</v>
      </c>
      <c r="C515" s="294" t="s">
        <v>1102</v>
      </c>
      <c r="D515" s="294" t="s">
        <v>1103</v>
      </c>
      <c r="E515" s="294" t="s">
        <v>1104</v>
      </c>
      <c r="F515" s="291" t="s">
        <v>46</v>
      </c>
      <c r="G515" s="295" t="s">
        <v>17</v>
      </c>
    </row>
    <row r="516" customFormat="false" ht="63.75" hidden="false" customHeight="true" outlineLevel="0" collapsed="false">
      <c r="A516" s="289" t="s">
        <v>1050</v>
      </c>
      <c r="B516" s="290" t="s">
        <v>12</v>
      </c>
      <c r="C516" s="291" t="s">
        <v>1105</v>
      </c>
      <c r="D516" s="291" t="s">
        <v>1106</v>
      </c>
      <c r="E516" s="291" t="s">
        <v>1053</v>
      </c>
      <c r="F516" s="291" t="s">
        <v>46</v>
      </c>
      <c r="G516" s="292" t="s">
        <v>17</v>
      </c>
    </row>
    <row r="517" customFormat="false" ht="63.75" hidden="false" customHeight="true" outlineLevel="0" collapsed="false">
      <c r="A517" s="293" t="s">
        <v>1050</v>
      </c>
      <c r="B517" s="290" t="s">
        <v>12</v>
      </c>
      <c r="C517" s="294" t="s">
        <v>1107</v>
      </c>
      <c r="D517" s="294" t="s">
        <v>1108</v>
      </c>
      <c r="E517" s="294" t="s">
        <v>1109</v>
      </c>
      <c r="F517" s="291" t="s">
        <v>46</v>
      </c>
      <c r="G517" s="295" t="s">
        <v>17</v>
      </c>
    </row>
    <row r="518" customFormat="false" ht="75.75" hidden="false" customHeight="true" outlineLevel="0" collapsed="false">
      <c r="A518" s="289" t="s">
        <v>1050</v>
      </c>
      <c r="B518" s="290" t="s">
        <v>12</v>
      </c>
      <c r="C518" s="291" t="s">
        <v>1110</v>
      </c>
      <c r="D518" s="291" t="s">
        <v>1111</v>
      </c>
      <c r="E518" s="291" t="s">
        <v>1053</v>
      </c>
      <c r="F518" s="291" t="s">
        <v>46</v>
      </c>
      <c r="G518" s="292" t="s">
        <v>17</v>
      </c>
    </row>
    <row r="519" customFormat="false" ht="74.25" hidden="false" customHeight="true" outlineLevel="0" collapsed="false">
      <c r="A519" s="293" t="s">
        <v>1050</v>
      </c>
      <c r="B519" s="290" t="s">
        <v>12</v>
      </c>
      <c r="C519" s="291" t="s">
        <v>1112</v>
      </c>
      <c r="D519" s="291" t="s">
        <v>291</v>
      </c>
      <c r="E519" s="291" t="s">
        <v>1113</v>
      </c>
      <c r="F519" s="291" t="s">
        <v>46</v>
      </c>
      <c r="G519" s="292" t="s">
        <v>17</v>
      </c>
    </row>
    <row r="520" customFormat="false" ht="74.25" hidden="false" customHeight="true" outlineLevel="0" collapsed="false">
      <c r="A520" s="289" t="s">
        <v>1050</v>
      </c>
      <c r="B520" s="290" t="s">
        <v>12</v>
      </c>
      <c r="C520" s="291" t="s">
        <v>1114</v>
      </c>
      <c r="D520" s="291" t="s">
        <v>1115</v>
      </c>
      <c r="E520" s="291" t="s">
        <v>1053</v>
      </c>
      <c r="F520" s="291" t="s">
        <v>46</v>
      </c>
      <c r="G520" s="292" t="s">
        <v>17</v>
      </c>
    </row>
    <row r="521" customFormat="false" ht="90" hidden="false" customHeight="true" outlineLevel="0" collapsed="false">
      <c r="A521" s="293" t="s">
        <v>1050</v>
      </c>
      <c r="B521" s="298" t="s">
        <v>1116</v>
      </c>
      <c r="C521" s="299" t="s">
        <v>1117</v>
      </c>
      <c r="D521" s="291" t="s">
        <v>1118</v>
      </c>
      <c r="E521" s="294" t="s">
        <v>226</v>
      </c>
      <c r="F521" s="291" t="s">
        <v>46</v>
      </c>
      <c r="G521" s="292" t="s">
        <v>17</v>
      </c>
    </row>
    <row r="522" customFormat="false" ht="96.75" hidden="false" customHeight="true" outlineLevel="0" collapsed="false">
      <c r="A522" s="289" t="s">
        <v>1050</v>
      </c>
      <c r="B522" s="290" t="s">
        <v>12</v>
      </c>
      <c r="C522" s="291" t="s">
        <v>1119</v>
      </c>
      <c r="D522" s="291" t="s">
        <v>1120</v>
      </c>
      <c r="E522" s="291" t="s">
        <v>1121</v>
      </c>
      <c r="F522" s="291" t="s">
        <v>46</v>
      </c>
      <c r="G522" s="292" t="s">
        <v>17</v>
      </c>
    </row>
    <row r="523" customFormat="false" ht="61.5" hidden="false" customHeight="true" outlineLevel="0" collapsed="false">
      <c r="A523" s="289" t="s">
        <v>1050</v>
      </c>
      <c r="B523" s="290" t="s">
        <v>12</v>
      </c>
      <c r="C523" s="291" t="s">
        <v>1122</v>
      </c>
      <c r="D523" s="300" t="s">
        <v>1123</v>
      </c>
      <c r="E523" s="291" t="s">
        <v>1124</v>
      </c>
      <c r="F523" s="291" t="s">
        <v>46</v>
      </c>
      <c r="G523" s="292" t="s">
        <v>17</v>
      </c>
    </row>
    <row r="524" customFormat="false" ht="61.5" hidden="false" customHeight="true" outlineLevel="0" collapsed="false">
      <c r="A524" s="289" t="s">
        <v>1050</v>
      </c>
      <c r="B524" s="290" t="s">
        <v>12</v>
      </c>
      <c r="C524" s="291" t="s">
        <v>1125</v>
      </c>
      <c r="D524" s="291" t="s">
        <v>1126</v>
      </c>
      <c r="E524" s="291" t="s">
        <v>1124</v>
      </c>
      <c r="F524" s="291" t="s">
        <v>1127</v>
      </c>
      <c r="G524" s="292" t="s">
        <v>17</v>
      </c>
    </row>
    <row r="525" customFormat="false" ht="67.5" hidden="false" customHeight="true" outlineLevel="0" collapsed="false">
      <c r="A525" s="289" t="s">
        <v>1050</v>
      </c>
      <c r="B525" s="290" t="s">
        <v>12</v>
      </c>
      <c r="C525" s="291" t="s">
        <v>1125</v>
      </c>
      <c r="D525" s="291" t="s">
        <v>1128</v>
      </c>
      <c r="E525" s="291" t="s">
        <v>1124</v>
      </c>
      <c r="F525" s="291" t="s">
        <v>1129</v>
      </c>
      <c r="G525" s="292" t="s">
        <v>17</v>
      </c>
    </row>
    <row r="526" customFormat="false" ht="55.5" hidden="false" customHeight="true" outlineLevel="0" collapsed="false">
      <c r="A526" s="289" t="s">
        <v>1050</v>
      </c>
      <c r="B526" s="290" t="s">
        <v>12</v>
      </c>
      <c r="C526" s="294" t="s">
        <v>1130</v>
      </c>
      <c r="D526" s="294" t="s">
        <v>1131</v>
      </c>
      <c r="E526" s="294" t="s">
        <v>1132</v>
      </c>
      <c r="F526" s="294" t="s">
        <v>1133</v>
      </c>
      <c r="G526" s="295" t="s">
        <v>17</v>
      </c>
    </row>
    <row r="527" customFormat="false" ht="81" hidden="false" customHeight="true" outlineLevel="0" collapsed="false">
      <c r="A527" s="293" t="s">
        <v>1050</v>
      </c>
      <c r="B527" s="290" t="s">
        <v>12</v>
      </c>
      <c r="C527" s="294" t="s">
        <v>1134</v>
      </c>
      <c r="D527" s="294" t="s">
        <v>1135</v>
      </c>
      <c r="E527" s="294" t="s">
        <v>1124</v>
      </c>
      <c r="F527" s="291" t="s">
        <v>46</v>
      </c>
      <c r="G527" s="295" t="s">
        <v>17</v>
      </c>
    </row>
    <row r="528" customFormat="false" ht="79.5" hidden="false" customHeight="true" outlineLevel="0" collapsed="false">
      <c r="A528" s="293" t="s">
        <v>1050</v>
      </c>
      <c r="B528" s="290" t="s">
        <v>12</v>
      </c>
      <c r="C528" s="294" t="s">
        <v>1136</v>
      </c>
      <c r="D528" s="294" t="s">
        <v>1137</v>
      </c>
      <c r="E528" s="294" t="s">
        <v>1065</v>
      </c>
      <c r="F528" s="291" t="s">
        <v>46</v>
      </c>
      <c r="G528" s="295" t="s">
        <v>17</v>
      </c>
    </row>
    <row r="529" customFormat="false" ht="40.5" hidden="false" customHeight="true" outlineLevel="0" collapsed="false">
      <c r="A529" s="293" t="s">
        <v>1050</v>
      </c>
      <c r="B529" s="290" t="s">
        <v>12</v>
      </c>
      <c r="C529" s="294" t="s">
        <v>1138</v>
      </c>
      <c r="D529" s="294" t="s">
        <v>1139</v>
      </c>
      <c r="E529" s="294" t="s">
        <v>1065</v>
      </c>
      <c r="F529" s="291" t="s">
        <v>46</v>
      </c>
      <c r="G529" s="295" t="s">
        <v>17</v>
      </c>
    </row>
    <row r="530" customFormat="false" ht="75.75" hidden="false" customHeight="true" outlineLevel="0" collapsed="false">
      <c r="A530" s="293" t="s">
        <v>1050</v>
      </c>
      <c r="B530" s="290" t="s">
        <v>18</v>
      </c>
      <c r="C530" s="294" t="s">
        <v>1140</v>
      </c>
      <c r="D530" s="294" t="s">
        <v>1141</v>
      </c>
      <c r="E530" s="294" t="s">
        <v>226</v>
      </c>
      <c r="F530" s="294" t="s">
        <v>1142</v>
      </c>
      <c r="G530" s="295" t="s">
        <v>17</v>
      </c>
    </row>
    <row r="531" customFormat="false" ht="61.5" hidden="false" customHeight="true" outlineLevel="0" collapsed="false">
      <c r="A531" s="293" t="s">
        <v>1050</v>
      </c>
      <c r="B531" s="290" t="s">
        <v>18</v>
      </c>
      <c r="C531" s="294" t="s">
        <v>1143</v>
      </c>
      <c r="D531" s="294" t="s">
        <v>1144</v>
      </c>
      <c r="E531" s="291" t="s">
        <v>1145</v>
      </c>
      <c r="F531" s="294" t="s">
        <v>1146</v>
      </c>
      <c r="G531" s="301" t="s">
        <v>17</v>
      </c>
    </row>
    <row r="532" customFormat="false" ht="55.5" hidden="false" customHeight="true" outlineLevel="0" collapsed="false">
      <c r="A532" s="293" t="s">
        <v>1050</v>
      </c>
      <c r="B532" s="290" t="s">
        <v>18</v>
      </c>
      <c r="C532" s="294" t="s">
        <v>1147</v>
      </c>
      <c r="D532" s="294" t="s">
        <v>1148</v>
      </c>
      <c r="E532" s="294" t="s">
        <v>226</v>
      </c>
      <c r="F532" s="294" t="s">
        <v>1149</v>
      </c>
      <c r="G532" s="295" t="s">
        <v>169</v>
      </c>
    </row>
    <row r="533" customFormat="false" ht="50.25" hidden="false" customHeight="true" outlineLevel="0" collapsed="false">
      <c r="A533" s="289" t="s">
        <v>1050</v>
      </c>
      <c r="B533" s="290" t="s">
        <v>18</v>
      </c>
      <c r="C533" s="294" t="s">
        <v>1150</v>
      </c>
      <c r="D533" s="294" t="s">
        <v>1151</v>
      </c>
      <c r="E533" s="294" t="s">
        <v>1152</v>
      </c>
      <c r="F533" s="294" t="s">
        <v>1153</v>
      </c>
      <c r="G533" s="295" t="s">
        <v>17</v>
      </c>
    </row>
    <row r="534" customFormat="false" ht="63" hidden="false" customHeight="true" outlineLevel="0" collapsed="false">
      <c r="A534" s="293" t="s">
        <v>1050</v>
      </c>
      <c r="B534" s="290" t="s">
        <v>18</v>
      </c>
      <c r="C534" s="291" t="s">
        <v>1154</v>
      </c>
      <c r="D534" s="297" t="s">
        <v>1155</v>
      </c>
      <c r="E534" s="291" t="s">
        <v>1156</v>
      </c>
      <c r="F534" s="291" t="s">
        <v>46</v>
      </c>
      <c r="G534" s="292" t="s">
        <v>17</v>
      </c>
    </row>
    <row r="535" customFormat="false" ht="63" hidden="false" customHeight="true" outlineLevel="0" collapsed="false">
      <c r="A535" s="293" t="s">
        <v>1050</v>
      </c>
      <c r="B535" s="290" t="s">
        <v>18</v>
      </c>
      <c r="C535" s="291" t="s">
        <v>1157</v>
      </c>
      <c r="D535" s="302" t="s">
        <v>1158</v>
      </c>
      <c r="E535" s="291" t="s">
        <v>1159</v>
      </c>
      <c r="F535" s="291" t="s">
        <v>46</v>
      </c>
      <c r="G535" s="292" t="s">
        <v>17</v>
      </c>
    </row>
    <row r="536" customFormat="false" ht="87.75" hidden="false" customHeight="true" outlineLevel="0" collapsed="false">
      <c r="A536" s="289" t="s">
        <v>1050</v>
      </c>
      <c r="B536" s="290" t="s">
        <v>18</v>
      </c>
      <c r="C536" s="291" t="s">
        <v>1160</v>
      </c>
      <c r="D536" s="291" t="s">
        <v>1161</v>
      </c>
      <c r="E536" s="291" t="s">
        <v>1162</v>
      </c>
      <c r="F536" s="291" t="s">
        <v>46</v>
      </c>
      <c r="G536" s="292" t="s">
        <v>17</v>
      </c>
    </row>
    <row r="537" customFormat="false" ht="84.75" hidden="false" customHeight="true" outlineLevel="0" collapsed="false">
      <c r="A537" s="293" t="s">
        <v>1050</v>
      </c>
      <c r="B537" s="290" t="s">
        <v>18</v>
      </c>
      <c r="C537" s="294" t="s">
        <v>1163</v>
      </c>
      <c r="D537" s="294" t="s">
        <v>1164</v>
      </c>
      <c r="E537" s="291" t="s">
        <v>1165</v>
      </c>
      <c r="F537" s="294" t="s">
        <v>1166</v>
      </c>
      <c r="G537" s="301" t="s">
        <v>17</v>
      </c>
    </row>
    <row r="538" customFormat="false" ht="123.75" hidden="false" customHeight="true" outlineLevel="0" collapsed="false">
      <c r="A538" s="293" t="s">
        <v>1050</v>
      </c>
      <c r="B538" s="290" t="s">
        <v>18</v>
      </c>
      <c r="C538" s="294" t="s">
        <v>1167</v>
      </c>
      <c r="D538" s="294" t="s">
        <v>1168</v>
      </c>
      <c r="E538" s="291" t="s">
        <v>1169</v>
      </c>
      <c r="F538" s="294" t="s">
        <v>1170</v>
      </c>
      <c r="G538" s="295" t="s">
        <v>17</v>
      </c>
    </row>
    <row r="539" customFormat="false" ht="141.75" hidden="false" customHeight="true" outlineLevel="0" collapsed="false">
      <c r="A539" s="293" t="s">
        <v>1050</v>
      </c>
      <c r="B539" s="290" t="s">
        <v>18</v>
      </c>
      <c r="C539" s="291" t="s">
        <v>1171</v>
      </c>
      <c r="D539" s="291" t="s">
        <v>1172</v>
      </c>
      <c r="E539" s="291" t="s">
        <v>1173</v>
      </c>
      <c r="F539" s="291" t="s">
        <v>298</v>
      </c>
      <c r="G539" s="292" t="s">
        <v>17</v>
      </c>
    </row>
    <row r="540" customFormat="false" ht="72" hidden="false" customHeight="true" outlineLevel="0" collapsed="false">
      <c r="A540" s="289" t="s">
        <v>1050</v>
      </c>
      <c r="B540" s="290" t="s">
        <v>18</v>
      </c>
      <c r="C540" s="291" t="s">
        <v>1174</v>
      </c>
      <c r="D540" s="291" t="s">
        <v>1175</v>
      </c>
      <c r="E540" s="291" t="s">
        <v>1145</v>
      </c>
      <c r="F540" s="291" t="s">
        <v>46</v>
      </c>
      <c r="G540" s="292" t="s">
        <v>17</v>
      </c>
    </row>
    <row r="541" customFormat="false" ht="52.5" hidden="false" customHeight="true" outlineLevel="0" collapsed="false">
      <c r="A541" s="293" t="s">
        <v>1050</v>
      </c>
      <c r="B541" s="290" t="s">
        <v>18</v>
      </c>
      <c r="C541" s="291" t="s">
        <v>1176</v>
      </c>
      <c r="D541" s="297" t="s">
        <v>1177</v>
      </c>
      <c r="E541" s="291" t="s">
        <v>1159</v>
      </c>
      <c r="F541" s="291" t="s">
        <v>46</v>
      </c>
      <c r="G541" s="292" t="s">
        <v>17</v>
      </c>
    </row>
    <row r="542" customFormat="false" ht="102" hidden="false" customHeight="true" outlineLevel="0" collapsed="false">
      <c r="A542" s="293" t="s">
        <v>1050</v>
      </c>
      <c r="B542" s="290" t="s">
        <v>18</v>
      </c>
      <c r="C542" s="291" t="s">
        <v>1178</v>
      </c>
      <c r="D542" s="297" t="s">
        <v>1179</v>
      </c>
      <c r="E542" s="291" t="s">
        <v>1159</v>
      </c>
      <c r="F542" s="297" t="s">
        <v>1177</v>
      </c>
      <c r="G542" s="292" t="s">
        <v>17</v>
      </c>
    </row>
    <row r="543" customFormat="false" ht="102" hidden="false" customHeight="true" outlineLevel="0" collapsed="false">
      <c r="A543" s="303" t="s">
        <v>1050</v>
      </c>
      <c r="B543" s="290" t="s">
        <v>18</v>
      </c>
      <c r="C543" s="290" t="s">
        <v>1180</v>
      </c>
      <c r="D543" s="304" t="s">
        <v>1181</v>
      </c>
      <c r="E543" s="290" t="s">
        <v>1182</v>
      </c>
      <c r="F543" s="304" t="s">
        <v>1183</v>
      </c>
      <c r="G543" s="305" t="s">
        <v>17</v>
      </c>
    </row>
    <row r="544" customFormat="false" ht="57.75" hidden="false" customHeight="true" outlineLevel="0" collapsed="false">
      <c r="A544" s="289" t="s">
        <v>1050</v>
      </c>
      <c r="B544" s="290" t="s">
        <v>18</v>
      </c>
      <c r="C544" s="291" t="s">
        <v>1184</v>
      </c>
      <c r="D544" s="291" t="s">
        <v>1185</v>
      </c>
      <c r="E544" s="291" t="s">
        <v>1186</v>
      </c>
      <c r="F544" s="291" t="s">
        <v>46</v>
      </c>
      <c r="G544" s="292" t="s">
        <v>17</v>
      </c>
    </row>
    <row r="545" customFormat="false" ht="57.75" hidden="false" customHeight="true" outlineLevel="0" collapsed="false">
      <c r="A545" s="289" t="s">
        <v>1050</v>
      </c>
      <c r="B545" s="290" t="s">
        <v>18</v>
      </c>
      <c r="C545" s="291" t="s">
        <v>1187</v>
      </c>
      <c r="D545" s="291" t="s">
        <v>1188</v>
      </c>
      <c r="E545" s="291" t="s">
        <v>1162</v>
      </c>
      <c r="F545" s="291" t="s">
        <v>1189</v>
      </c>
      <c r="G545" s="292" t="s">
        <v>17</v>
      </c>
    </row>
    <row r="546" customFormat="false" ht="96.75" hidden="false" customHeight="true" outlineLevel="0" collapsed="false">
      <c r="A546" s="289" t="s">
        <v>1050</v>
      </c>
      <c r="B546" s="290" t="s">
        <v>18</v>
      </c>
      <c r="C546" s="291" t="s">
        <v>1190</v>
      </c>
      <c r="D546" s="291" t="s">
        <v>1191</v>
      </c>
      <c r="E546" s="291" t="s">
        <v>1145</v>
      </c>
      <c r="F546" s="291" t="s">
        <v>1189</v>
      </c>
      <c r="G546" s="292" t="s">
        <v>17</v>
      </c>
    </row>
    <row r="547" customFormat="false" ht="96.75" hidden="false" customHeight="true" outlineLevel="0" collapsed="false">
      <c r="A547" s="289" t="s">
        <v>1050</v>
      </c>
      <c r="B547" s="290" t="s">
        <v>18</v>
      </c>
      <c r="C547" s="291" t="s">
        <v>1192</v>
      </c>
      <c r="D547" s="291" t="s">
        <v>1193</v>
      </c>
      <c r="E547" s="291" t="s">
        <v>1053</v>
      </c>
      <c r="F547" s="291" t="s">
        <v>46</v>
      </c>
      <c r="G547" s="292" t="s">
        <v>17</v>
      </c>
    </row>
    <row r="548" customFormat="false" ht="96.75" hidden="false" customHeight="true" outlineLevel="0" collapsed="false">
      <c r="A548" s="293" t="s">
        <v>1050</v>
      </c>
      <c r="B548" s="290" t="s">
        <v>18</v>
      </c>
      <c r="C548" s="294" t="s">
        <v>1194</v>
      </c>
      <c r="D548" s="294" t="s">
        <v>1195</v>
      </c>
      <c r="E548" s="294" t="s">
        <v>499</v>
      </c>
      <c r="F548" s="294" t="s">
        <v>1196</v>
      </c>
      <c r="G548" s="295" t="s">
        <v>17</v>
      </c>
    </row>
    <row r="549" customFormat="false" ht="78.75" hidden="false" customHeight="true" outlineLevel="0" collapsed="false">
      <c r="A549" s="293" t="s">
        <v>1050</v>
      </c>
      <c r="B549" s="290" t="s">
        <v>27</v>
      </c>
      <c r="C549" s="294" t="s">
        <v>1197</v>
      </c>
      <c r="D549" s="294" t="s">
        <v>1198</v>
      </c>
      <c r="E549" s="294" t="s">
        <v>114</v>
      </c>
      <c r="F549" s="291" t="s">
        <v>46</v>
      </c>
      <c r="G549" s="295" t="s">
        <v>17</v>
      </c>
    </row>
    <row r="550" customFormat="false" ht="93.75" hidden="false" customHeight="true" outlineLevel="0" collapsed="false">
      <c r="A550" s="293" t="s">
        <v>1050</v>
      </c>
      <c r="B550" s="290" t="s">
        <v>18</v>
      </c>
      <c r="C550" s="294" t="s">
        <v>1199</v>
      </c>
      <c r="D550" s="306" t="s">
        <v>1200</v>
      </c>
      <c r="E550" s="291" t="s">
        <v>1201</v>
      </c>
      <c r="F550" s="291" t="s">
        <v>46</v>
      </c>
      <c r="G550" s="295" t="s">
        <v>17</v>
      </c>
    </row>
    <row r="551" customFormat="false" ht="57" hidden="false" customHeight="true" outlineLevel="0" collapsed="false">
      <c r="A551" s="293" t="s">
        <v>1050</v>
      </c>
      <c r="B551" s="290" t="s">
        <v>18</v>
      </c>
      <c r="C551" s="294" t="s">
        <v>1199</v>
      </c>
      <c r="D551" s="291" t="s">
        <v>1202</v>
      </c>
      <c r="E551" s="291" t="s">
        <v>1201</v>
      </c>
      <c r="F551" s="291" t="s">
        <v>46</v>
      </c>
      <c r="G551" s="292" t="s">
        <v>17</v>
      </c>
    </row>
    <row r="552" customFormat="false" ht="79.5" hidden="false" customHeight="true" outlineLevel="0" collapsed="false">
      <c r="A552" s="293" t="s">
        <v>1050</v>
      </c>
      <c r="B552" s="290" t="s">
        <v>27</v>
      </c>
      <c r="C552" s="294" t="s">
        <v>1203</v>
      </c>
      <c r="D552" s="294" t="s">
        <v>1204</v>
      </c>
      <c r="E552" s="294" t="s">
        <v>1205</v>
      </c>
      <c r="F552" s="291" t="s">
        <v>46</v>
      </c>
      <c r="G552" s="295" t="s">
        <v>486</v>
      </c>
    </row>
    <row r="553" customFormat="false" ht="101.25" hidden="false" customHeight="true" outlineLevel="0" collapsed="false">
      <c r="A553" s="293" t="s">
        <v>1050</v>
      </c>
      <c r="B553" s="290" t="s">
        <v>27</v>
      </c>
      <c r="C553" s="294" t="s">
        <v>1206</v>
      </c>
      <c r="D553" s="294" t="s">
        <v>1207</v>
      </c>
      <c r="E553" s="294" t="s">
        <v>45</v>
      </c>
      <c r="F553" s="291" t="s">
        <v>46</v>
      </c>
      <c r="G553" s="295" t="s">
        <v>486</v>
      </c>
    </row>
    <row r="554" customFormat="false" ht="131.25" hidden="false" customHeight="true" outlineLevel="0" collapsed="false">
      <c r="A554" s="293" t="s">
        <v>1050</v>
      </c>
      <c r="B554" s="290" t="s">
        <v>27</v>
      </c>
      <c r="C554" s="294" t="s">
        <v>1208</v>
      </c>
      <c r="D554" s="294" t="s">
        <v>1209</v>
      </c>
      <c r="E554" s="294" t="s">
        <v>1210</v>
      </c>
      <c r="F554" s="294" t="s">
        <v>1211</v>
      </c>
      <c r="G554" s="295" t="s">
        <v>738</v>
      </c>
    </row>
    <row r="555" customFormat="false" ht="69.75" hidden="false" customHeight="true" outlineLevel="0" collapsed="false">
      <c r="A555" s="293" t="s">
        <v>1050</v>
      </c>
      <c r="B555" s="290" t="s">
        <v>27</v>
      </c>
      <c r="C555" s="294" t="s">
        <v>1212</v>
      </c>
      <c r="D555" s="294" t="s">
        <v>1213</v>
      </c>
      <c r="E555" s="294" t="s">
        <v>1210</v>
      </c>
      <c r="F555" s="291" t="s">
        <v>46</v>
      </c>
      <c r="G555" s="295" t="s">
        <v>738</v>
      </c>
    </row>
    <row r="556" customFormat="false" ht="90" hidden="false" customHeight="true" outlineLevel="0" collapsed="false">
      <c r="A556" s="293" t="s">
        <v>1050</v>
      </c>
      <c r="B556" s="290" t="s">
        <v>27</v>
      </c>
      <c r="C556" s="294" t="s">
        <v>1214</v>
      </c>
      <c r="D556" s="294" t="s">
        <v>1215</v>
      </c>
      <c r="E556" s="294" t="s">
        <v>45</v>
      </c>
      <c r="F556" s="291" t="s">
        <v>46</v>
      </c>
      <c r="G556" s="295" t="s">
        <v>47</v>
      </c>
    </row>
    <row r="557" customFormat="false" ht="54.75" hidden="false" customHeight="true" outlineLevel="0" collapsed="false">
      <c r="A557" s="293" t="s">
        <v>1050</v>
      </c>
      <c r="B557" s="290" t="s">
        <v>27</v>
      </c>
      <c r="C557" s="294" t="s">
        <v>1216</v>
      </c>
      <c r="D557" s="294" t="s">
        <v>1217</v>
      </c>
      <c r="E557" s="294" t="s">
        <v>45</v>
      </c>
      <c r="F557" s="291" t="s">
        <v>46</v>
      </c>
      <c r="G557" s="295" t="s">
        <v>47</v>
      </c>
    </row>
    <row r="558" customFormat="false" ht="96.75" hidden="false" customHeight="true" outlineLevel="0" collapsed="false">
      <c r="A558" s="293" t="s">
        <v>1050</v>
      </c>
      <c r="B558" s="290" t="s">
        <v>677</v>
      </c>
      <c r="C558" s="294" t="s">
        <v>1218</v>
      </c>
      <c r="D558" s="294" t="s">
        <v>1219</v>
      </c>
      <c r="E558" s="294" t="s">
        <v>1220</v>
      </c>
      <c r="F558" s="291" t="s">
        <v>46</v>
      </c>
      <c r="G558" s="295" t="s">
        <v>17</v>
      </c>
    </row>
    <row r="559" customFormat="false" ht="99.75" hidden="false" customHeight="true" outlineLevel="0" collapsed="false">
      <c r="A559" s="293" t="s">
        <v>1050</v>
      </c>
      <c r="B559" s="290" t="s">
        <v>18</v>
      </c>
      <c r="C559" s="294" t="s">
        <v>1221</v>
      </c>
      <c r="D559" s="294" t="s">
        <v>1222</v>
      </c>
      <c r="E559" s="294" t="s">
        <v>499</v>
      </c>
      <c r="F559" s="291" t="s">
        <v>46</v>
      </c>
      <c r="G559" s="295" t="s">
        <v>17</v>
      </c>
    </row>
    <row r="560" customFormat="false" ht="87" hidden="false" customHeight="true" outlineLevel="0" collapsed="false">
      <c r="A560" s="293" t="s">
        <v>1050</v>
      </c>
      <c r="B560" s="290" t="s">
        <v>311</v>
      </c>
      <c r="C560" s="294" t="s">
        <v>1223</v>
      </c>
      <c r="D560" s="294" t="s">
        <v>1224</v>
      </c>
      <c r="E560" s="294" t="s">
        <v>1225</v>
      </c>
      <c r="F560" s="294" t="s">
        <v>1226</v>
      </c>
      <c r="G560" s="295" t="s">
        <v>1227</v>
      </c>
    </row>
    <row r="561" customFormat="false" ht="87" hidden="false" customHeight="true" outlineLevel="0" collapsed="false">
      <c r="A561" s="293" t="s">
        <v>1050</v>
      </c>
      <c r="B561" s="290" t="s">
        <v>311</v>
      </c>
      <c r="C561" s="294" t="s">
        <v>1228</v>
      </c>
      <c r="D561" s="294" t="s">
        <v>1229</v>
      </c>
      <c r="E561" s="294" t="s">
        <v>499</v>
      </c>
      <c r="F561" s="291" t="s">
        <v>46</v>
      </c>
      <c r="G561" s="295" t="s">
        <v>17</v>
      </c>
    </row>
    <row r="562" customFormat="false" ht="65.25" hidden="false" customHeight="true" outlineLevel="0" collapsed="false">
      <c r="A562" s="293" t="s">
        <v>1050</v>
      </c>
      <c r="B562" s="290" t="s">
        <v>18</v>
      </c>
      <c r="C562" s="294" t="s">
        <v>1230</v>
      </c>
      <c r="D562" s="294" t="s">
        <v>241</v>
      </c>
      <c r="E562" s="294" t="s">
        <v>1145</v>
      </c>
      <c r="F562" s="291" t="s">
        <v>46</v>
      </c>
      <c r="G562" s="295" t="s">
        <v>17</v>
      </c>
    </row>
    <row r="563" customFormat="false" ht="124.5" hidden="false" customHeight="true" outlineLevel="0" collapsed="false">
      <c r="A563" s="293" t="s">
        <v>1050</v>
      </c>
      <c r="B563" s="290" t="s">
        <v>1231</v>
      </c>
      <c r="C563" s="294" t="s">
        <v>1232</v>
      </c>
      <c r="D563" s="294" t="s">
        <v>1233</v>
      </c>
      <c r="E563" s="294" t="s">
        <v>776</v>
      </c>
      <c r="F563" s="291" t="s">
        <v>46</v>
      </c>
      <c r="G563" s="295" t="s">
        <v>17</v>
      </c>
    </row>
    <row r="564" customFormat="false" ht="105.75" hidden="false" customHeight="true" outlineLevel="0" collapsed="false">
      <c r="A564" s="293" t="s">
        <v>1050</v>
      </c>
      <c r="B564" s="290" t="s">
        <v>27</v>
      </c>
      <c r="C564" s="307" t="s">
        <v>1234</v>
      </c>
      <c r="D564" s="307" t="s">
        <v>1235</v>
      </c>
      <c r="E564" s="298" t="s">
        <v>1236</v>
      </c>
      <c r="F564" s="291" t="s">
        <v>46</v>
      </c>
      <c r="G564" s="295" t="s">
        <v>17</v>
      </c>
    </row>
    <row r="565" s="309" customFormat="true" ht="111.75" hidden="false" customHeight="true" outlineLevel="0" collapsed="false">
      <c r="A565" s="293" t="s">
        <v>1050</v>
      </c>
      <c r="B565" s="290" t="s">
        <v>1231</v>
      </c>
      <c r="C565" s="294" t="s">
        <v>1237</v>
      </c>
      <c r="D565" s="294" t="s">
        <v>1238</v>
      </c>
      <c r="E565" s="294" t="s">
        <v>776</v>
      </c>
      <c r="F565" s="291" t="s">
        <v>46</v>
      </c>
      <c r="G565" s="295" t="s">
        <v>17</v>
      </c>
      <c r="H565" s="308"/>
    </row>
    <row r="566" s="309" customFormat="true" ht="120.75" hidden="false" customHeight="true" outlineLevel="0" collapsed="false">
      <c r="A566" s="293" t="s">
        <v>1050</v>
      </c>
      <c r="B566" s="290" t="s">
        <v>18</v>
      </c>
      <c r="C566" s="294" t="s">
        <v>1239</v>
      </c>
      <c r="D566" s="294" t="s">
        <v>1240</v>
      </c>
      <c r="E566" s="294" t="s">
        <v>1145</v>
      </c>
      <c r="F566" s="294" t="s">
        <v>1149</v>
      </c>
      <c r="G566" s="295" t="s">
        <v>17</v>
      </c>
      <c r="H566" s="308"/>
    </row>
    <row r="567" s="309" customFormat="true" ht="63" hidden="false" customHeight="true" outlineLevel="0" collapsed="false">
      <c r="A567" s="293" t="s">
        <v>1050</v>
      </c>
      <c r="B567" s="290" t="s">
        <v>311</v>
      </c>
      <c r="C567" s="294" t="s">
        <v>1241</v>
      </c>
      <c r="D567" s="294" t="s">
        <v>1242</v>
      </c>
      <c r="E567" s="294" t="s">
        <v>1236</v>
      </c>
      <c r="F567" s="291" t="s">
        <v>46</v>
      </c>
      <c r="G567" s="295" t="s">
        <v>17</v>
      </c>
      <c r="H567" s="308"/>
    </row>
    <row r="568" s="309" customFormat="true" ht="113.25" hidden="false" customHeight="true" outlineLevel="0" collapsed="false">
      <c r="A568" s="293" t="s">
        <v>1050</v>
      </c>
      <c r="B568" s="290" t="s">
        <v>27</v>
      </c>
      <c r="C568" s="294" t="s">
        <v>1243</v>
      </c>
      <c r="D568" s="294" t="s">
        <v>1244</v>
      </c>
      <c r="E568" s="294" t="s">
        <v>1245</v>
      </c>
      <c r="F568" s="291" t="s">
        <v>46</v>
      </c>
      <c r="G568" s="295" t="s">
        <v>17</v>
      </c>
      <c r="H568" s="308"/>
    </row>
    <row r="569" s="309" customFormat="true" ht="53.25" hidden="false" customHeight="true" outlineLevel="0" collapsed="false">
      <c r="A569" s="293" t="s">
        <v>1050</v>
      </c>
      <c r="B569" s="290" t="s">
        <v>27</v>
      </c>
      <c r="C569" s="294" t="s">
        <v>1246</v>
      </c>
      <c r="D569" s="294" t="s">
        <v>1247</v>
      </c>
      <c r="E569" s="294" t="s">
        <v>1205</v>
      </c>
      <c r="F569" s="291" t="s">
        <v>46</v>
      </c>
      <c r="G569" s="295" t="s">
        <v>47</v>
      </c>
      <c r="H569" s="308"/>
    </row>
    <row r="570" s="309" customFormat="true" ht="53.25" hidden="false" customHeight="true" outlineLevel="0" collapsed="false">
      <c r="A570" s="293" t="s">
        <v>1050</v>
      </c>
      <c r="B570" s="290" t="s">
        <v>18</v>
      </c>
      <c r="C570" s="294" t="s">
        <v>1248</v>
      </c>
      <c r="D570" s="294" t="s">
        <v>1202</v>
      </c>
      <c r="E570" s="294" t="s">
        <v>499</v>
      </c>
      <c r="F570" s="291" t="s">
        <v>46</v>
      </c>
      <c r="G570" s="295" t="s">
        <v>17</v>
      </c>
      <c r="H570" s="308"/>
    </row>
    <row r="571" s="309" customFormat="true" ht="77.25" hidden="false" customHeight="true" outlineLevel="0" collapsed="false">
      <c r="A571" s="293" t="s">
        <v>1050</v>
      </c>
      <c r="B571" s="290" t="s">
        <v>27</v>
      </c>
      <c r="C571" s="294" t="s">
        <v>1249</v>
      </c>
      <c r="D571" s="294" t="s">
        <v>1250</v>
      </c>
      <c r="E571" s="294" t="s">
        <v>15</v>
      </c>
      <c r="F571" s="291" t="s">
        <v>46</v>
      </c>
      <c r="G571" s="295" t="s">
        <v>17</v>
      </c>
      <c r="H571" s="308"/>
    </row>
    <row r="572" s="309" customFormat="true" ht="74.25" hidden="false" customHeight="true" outlineLevel="0" collapsed="false">
      <c r="A572" s="293" t="s">
        <v>1050</v>
      </c>
      <c r="B572" s="290" t="s">
        <v>27</v>
      </c>
      <c r="C572" s="294" t="s">
        <v>1251</v>
      </c>
      <c r="D572" s="294" t="s">
        <v>1252</v>
      </c>
      <c r="E572" s="294" t="s">
        <v>15</v>
      </c>
      <c r="F572" s="291" t="s">
        <v>46</v>
      </c>
      <c r="G572" s="295" t="s">
        <v>17</v>
      </c>
      <c r="H572" s="308"/>
    </row>
    <row r="573" s="309" customFormat="true" ht="92.25" hidden="false" customHeight="true" outlineLevel="0" collapsed="false">
      <c r="A573" s="293" t="s">
        <v>1050</v>
      </c>
      <c r="B573" s="290" t="s">
        <v>27</v>
      </c>
      <c r="C573" s="294" t="s">
        <v>1253</v>
      </c>
      <c r="D573" s="294" t="s">
        <v>1254</v>
      </c>
      <c r="E573" s="294" t="s">
        <v>15</v>
      </c>
      <c r="F573" s="291" t="s">
        <v>46</v>
      </c>
      <c r="G573" s="295" t="s">
        <v>17</v>
      </c>
      <c r="H573" s="308"/>
    </row>
    <row r="574" s="309" customFormat="true" ht="186" hidden="false" customHeight="true" outlineLevel="0" collapsed="false">
      <c r="A574" s="293" t="s">
        <v>1050</v>
      </c>
      <c r="B574" s="290" t="s">
        <v>27</v>
      </c>
      <c r="C574" s="294" t="s">
        <v>1255</v>
      </c>
      <c r="D574" s="294" t="s">
        <v>1256</v>
      </c>
      <c r="E574" s="294" t="s">
        <v>15</v>
      </c>
      <c r="F574" s="291" t="s">
        <v>46</v>
      </c>
      <c r="G574" s="295" t="s">
        <v>17</v>
      </c>
      <c r="H574" s="308"/>
    </row>
    <row r="575" s="309" customFormat="true" ht="131.25" hidden="false" customHeight="true" outlineLevel="0" collapsed="false">
      <c r="A575" s="293" t="s">
        <v>1050</v>
      </c>
      <c r="B575" s="290" t="s">
        <v>27</v>
      </c>
      <c r="C575" s="294" t="s">
        <v>1257</v>
      </c>
      <c r="D575" s="294" t="s">
        <v>1258</v>
      </c>
      <c r="E575" s="294" t="s">
        <v>15</v>
      </c>
      <c r="F575" s="291" t="s">
        <v>46</v>
      </c>
      <c r="G575" s="295"/>
      <c r="H575" s="308"/>
    </row>
    <row r="576" s="309" customFormat="true" ht="156" hidden="false" customHeight="true" outlineLevel="0" collapsed="false">
      <c r="A576" s="293" t="s">
        <v>1050</v>
      </c>
      <c r="B576" s="290" t="s">
        <v>603</v>
      </c>
      <c r="C576" s="294" t="s">
        <v>1259</v>
      </c>
      <c r="D576" s="294" t="s">
        <v>1260</v>
      </c>
      <c r="E576" s="294" t="s">
        <v>1261</v>
      </c>
      <c r="F576" s="291" t="s">
        <v>46</v>
      </c>
      <c r="G576" s="295" t="s">
        <v>1262</v>
      </c>
      <c r="H576" s="308"/>
    </row>
    <row r="577" s="309" customFormat="true" ht="151.5" hidden="false" customHeight="true" outlineLevel="0" collapsed="false">
      <c r="A577" s="293" t="s">
        <v>1050</v>
      </c>
      <c r="B577" s="290" t="s">
        <v>603</v>
      </c>
      <c r="C577" s="294" t="s">
        <v>1263</v>
      </c>
      <c r="D577" s="294" t="s">
        <v>1264</v>
      </c>
      <c r="E577" s="294" t="s">
        <v>1261</v>
      </c>
      <c r="F577" s="291" t="s">
        <v>46</v>
      </c>
      <c r="G577" s="295" t="s">
        <v>1262</v>
      </c>
      <c r="H577" s="308"/>
    </row>
    <row r="578" s="309" customFormat="true" ht="62.25" hidden="false" customHeight="true" outlineLevel="0" collapsed="false">
      <c r="A578" s="293" t="s">
        <v>1050</v>
      </c>
      <c r="B578" s="290" t="s">
        <v>27</v>
      </c>
      <c r="C578" s="294" t="s">
        <v>1265</v>
      </c>
      <c r="D578" s="294" t="s">
        <v>1266</v>
      </c>
      <c r="E578" s="294" t="s">
        <v>1267</v>
      </c>
      <c r="F578" s="291" t="s">
        <v>46</v>
      </c>
      <c r="G578" s="295" t="s">
        <v>17</v>
      </c>
      <c r="H578" s="308"/>
    </row>
    <row r="579" s="309" customFormat="true" ht="123.75" hidden="false" customHeight="true" outlineLevel="0" collapsed="false">
      <c r="A579" s="293" t="s">
        <v>1050</v>
      </c>
      <c r="B579" s="290" t="s">
        <v>27</v>
      </c>
      <c r="C579" s="294" t="s">
        <v>1268</v>
      </c>
      <c r="D579" s="294" t="s">
        <v>1269</v>
      </c>
      <c r="E579" s="294" t="s">
        <v>1270</v>
      </c>
      <c r="F579" s="294" t="s">
        <v>1271</v>
      </c>
      <c r="G579" s="295" t="s">
        <v>17</v>
      </c>
      <c r="H579" s="308"/>
    </row>
    <row r="580" s="309" customFormat="true" ht="111" hidden="false" customHeight="true" outlineLevel="0" collapsed="false">
      <c r="A580" s="293" t="s">
        <v>1050</v>
      </c>
      <c r="B580" s="290" t="s">
        <v>12</v>
      </c>
      <c r="C580" s="294" t="s">
        <v>1272</v>
      </c>
      <c r="D580" s="294" t="s">
        <v>1273</v>
      </c>
      <c r="E580" s="291" t="s">
        <v>1274</v>
      </c>
      <c r="F580" s="291" t="s">
        <v>46</v>
      </c>
      <c r="G580" s="295" t="s">
        <v>17</v>
      </c>
      <c r="H580" s="308"/>
    </row>
    <row r="581" s="309" customFormat="true" ht="62.25" hidden="false" customHeight="true" outlineLevel="0" collapsed="false">
      <c r="A581" s="293" t="s">
        <v>1050</v>
      </c>
      <c r="B581" s="290" t="s">
        <v>12</v>
      </c>
      <c r="C581" s="294" t="s">
        <v>1275</v>
      </c>
      <c r="D581" s="294" t="s">
        <v>291</v>
      </c>
      <c r="E581" s="294" t="s">
        <v>1065</v>
      </c>
      <c r="F581" s="291" t="s">
        <v>46</v>
      </c>
      <c r="G581" s="295" t="s">
        <v>17</v>
      </c>
      <c r="H581" s="308"/>
    </row>
    <row r="582" customFormat="false" ht="118.5" hidden="false" customHeight="true" outlineLevel="0" collapsed="false">
      <c r="A582" s="293" t="s">
        <v>1050</v>
      </c>
      <c r="B582" s="290" t="s">
        <v>18</v>
      </c>
      <c r="C582" s="294" t="s">
        <v>1276</v>
      </c>
      <c r="D582" s="294" t="s">
        <v>1277</v>
      </c>
      <c r="E582" s="291" t="s">
        <v>226</v>
      </c>
      <c r="F582" s="291" t="s">
        <v>46</v>
      </c>
      <c r="G582" s="295" t="s">
        <v>17</v>
      </c>
    </row>
    <row r="583" customFormat="false" ht="118.5" hidden="false" customHeight="true" outlineLevel="0" collapsed="false">
      <c r="A583" s="293" t="s">
        <v>1050</v>
      </c>
      <c r="B583" s="290" t="s">
        <v>18</v>
      </c>
      <c r="C583" s="294" t="s">
        <v>1278</v>
      </c>
      <c r="D583" s="294" t="s">
        <v>1279</v>
      </c>
      <c r="E583" s="294" t="s">
        <v>1280</v>
      </c>
      <c r="F583" s="291" t="s">
        <v>46</v>
      </c>
      <c r="G583" s="295" t="s">
        <v>17</v>
      </c>
    </row>
    <row r="584" customFormat="false" ht="118.5" hidden="false" customHeight="true" outlineLevel="0" collapsed="false">
      <c r="A584" s="293" t="s">
        <v>1050</v>
      </c>
      <c r="B584" s="290" t="s">
        <v>12</v>
      </c>
      <c r="C584" s="294" t="s">
        <v>1281</v>
      </c>
      <c r="D584" s="310" t="s">
        <v>1123</v>
      </c>
      <c r="E584" s="294" t="s">
        <v>1065</v>
      </c>
      <c r="F584" s="291" t="s">
        <v>46</v>
      </c>
      <c r="G584" s="295" t="s">
        <v>17</v>
      </c>
    </row>
    <row r="585" customFormat="false" ht="62.25" hidden="false" customHeight="true" outlineLevel="0" collapsed="false">
      <c r="A585" s="293" t="s">
        <v>1050</v>
      </c>
      <c r="B585" s="290" t="s">
        <v>18</v>
      </c>
      <c r="C585" s="294" t="s">
        <v>1282</v>
      </c>
      <c r="D585" s="294" t="s">
        <v>1283</v>
      </c>
      <c r="E585" s="294" t="s">
        <v>1284</v>
      </c>
      <c r="F585" s="291" t="s">
        <v>46</v>
      </c>
      <c r="G585" s="295" t="s">
        <v>17</v>
      </c>
    </row>
    <row r="586" s="309" customFormat="true" ht="75.75" hidden="false" customHeight="true" outlineLevel="0" collapsed="false">
      <c r="A586" s="293" t="s">
        <v>1050</v>
      </c>
      <c r="B586" s="290" t="s">
        <v>27</v>
      </c>
      <c r="C586" s="294" t="s">
        <v>1285</v>
      </c>
      <c r="D586" s="294" t="s">
        <v>1286</v>
      </c>
      <c r="E586" s="294" t="s">
        <v>45</v>
      </c>
      <c r="F586" s="291" t="s">
        <v>46</v>
      </c>
      <c r="G586" s="295" t="s">
        <v>47</v>
      </c>
      <c r="H586" s="308"/>
    </row>
    <row r="587" s="309" customFormat="true" ht="51" hidden="false" customHeight="false" outlineLevel="0" collapsed="false">
      <c r="A587" s="293" t="s">
        <v>1050</v>
      </c>
      <c r="B587" s="290" t="s">
        <v>27</v>
      </c>
      <c r="C587" s="294" t="s">
        <v>1287</v>
      </c>
      <c r="D587" s="294" t="s">
        <v>1288</v>
      </c>
      <c r="E587" s="294" t="s">
        <v>45</v>
      </c>
      <c r="F587" s="291" t="s">
        <v>46</v>
      </c>
      <c r="G587" s="295" t="s">
        <v>47</v>
      </c>
      <c r="H587" s="308"/>
    </row>
    <row r="588" s="309" customFormat="true" ht="114" hidden="false" customHeight="true" outlineLevel="0" collapsed="false">
      <c r="A588" s="293" t="s">
        <v>1050</v>
      </c>
      <c r="B588" s="290" t="s">
        <v>27</v>
      </c>
      <c r="C588" s="294" t="s">
        <v>1289</v>
      </c>
      <c r="D588" s="294" t="s">
        <v>1290</v>
      </c>
      <c r="E588" s="294" t="s">
        <v>45</v>
      </c>
      <c r="F588" s="291" t="s">
        <v>46</v>
      </c>
      <c r="G588" s="295" t="s">
        <v>47</v>
      </c>
      <c r="H588" s="308"/>
    </row>
    <row r="589" s="309" customFormat="true" ht="72" hidden="false" customHeight="true" outlineLevel="0" collapsed="false">
      <c r="A589" s="293" t="s">
        <v>1050</v>
      </c>
      <c r="B589" s="290" t="s">
        <v>188</v>
      </c>
      <c r="C589" s="294" t="s">
        <v>1291</v>
      </c>
      <c r="D589" s="294" t="s">
        <v>1292</v>
      </c>
      <c r="E589" s="294" t="s">
        <v>1293</v>
      </c>
      <c r="F589" s="291" t="s">
        <v>46</v>
      </c>
      <c r="G589" s="295" t="s">
        <v>47</v>
      </c>
      <c r="H589" s="308"/>
    </row>
    <row r="590" s="309" customFormat="true" ht="75.75" hidden="false" customHeight="true" outlineLevel="0" collapsed="false">
      <c r="A590" s="293" t="s">
        <v>1050</v>
      </c>
      <c r="B590" s="290" t="s">
        <v>188</v>
      </c>
      <c r="C590" s="294" t="s">
        <v>1294</v>
      </c>
      <c r="D590" s="294" t="s">
        <v>1295</v>
      </c>
      <c r="E590" s="294" t="s">
        <v>1296</v>
      </c>
      <c r="F590" s="291" t="s">
        <v>46</v>
      </c>
      <c r="G590" s="295" t="s">
        <v>47</v>
      </c>
      <c r="H590" s="308"/>
    </row>
    <row r="591" s="309" customFormat="true" ht="120.75" hidden="false" customHeight="true" outlineLevel="0" collapsed="false">
      <c r="A591" s="293" t="s">
        <v>1050</v>
      </c>
      <c r="B591" s="290" t="s">
        <v>188</v>
      </c>
      <c r="C591" s="294" t="s">
        <v>1297</v>
      </c>
      <c r="D591" s="294" t="s">
        <v>1298</v>
      </c>
      <c r="E591" s="294" t="s">
        <v>1296</v>
      </c>
      <c r="F591" s="291" t="s">
        <v>46</v>
      </c>
      <c r="G591" s="295" t="s">
        <v>47</v>
      </c>
      <c r="H591" s="308"/>
    </row>
    <row r="592" s="309" customFormat="true" ht="74.25" hidden="false" customHeight="true" outlineLevel="0" collapsed="false">
      <c r="A592" s="293" t="s">
        <v>1050</v>
      </c>
      <c r="B592" s="290" t="s">
        <v>188</v>
      </c>
      <c r="C592" s="294" t="s">
        <v>1299</v>
      </c>
      <c r="D592" s="294" t="s">
        <v>1300</v>
      </c>
      <c r="E592" s="294" t="s">
        <v>1301</v>
      </c>
      <c r="F592" s="291" t="s">
        <v>46</v>
      </c>
      <c r="G592" s="295" t="s">
        <v>17</v>
      </c>
      <c r="H592" s="308"/>
    </row>
    <row r="593" s="309" customFormat="true" ht="114" hidden="false" customHeight="true" outlineLevel="0" collapsed="false">
      <c r="A593" s="293" t="s">
        <v>1050</v>
      </c>
      <c r="B593" s="290" t="s">
        <v>188</v>
      </c>
      <c r="C593" s="294" t="s">
        <v>1302</v>
      </c>
      <c r="D593" s="294" t="s">
        <v>1303</v>
      </c>
      <c r="E593" s="294" t="s">
        <v>45</v>
      </c>
      <c r="F593" s="291" t="s">
        <v>46</v>
      </c>
      <c r="G593" s="295" t="s">
        <v>47</v>
      </c>
      <c r="H593" s="308"/>
    </row>
    <row r="594" s="309" customFormat="true" ht="81.75" hidden="false" customHeight="true" outlineLevel="0" collapsed="false">
      <c r="A594" s="293" t="s">
        <v>1050</v>
      </c>
      <c r="B594" s="290" t="s">
        <v>12</v>
      </c>
      <c r="C594" s="294" t="s">
        <v>1304</v>
      </c>
      <c r="D594" s="294" t="s">
        <v>1305</v>
      </c>
      <c r="E594" s="294" t="s">
        <v>1065</v>
      </c>
      <c r="F594" s="291" t="s">
        <v>46</v>
      </c>
      <c r="G594" s="295" t="s">
        <v>17</v>
      </c>
      <c r="H594" s="308"/>
    </row>
    <row r="595" s="309" customFormat="true" ht="153" hidden="false" customHeight="true" outlineLevel="0" collapsed="false">
      <c r="A595" s="293" t="s">
        <v>1050</v>
      </c>
      <c r="B595" s="290" t="s">
        <v>27</v>
      </c>
      <c r="C595" s="294" t="s">
        <v>1306</v>
      </c>
      <c r="D595" s="294" t="s">
        <v>1307</v>
      </c>
      <c r="E595" s="294" t="s">
        <v>45</v>
      </c>
      <c r="F595" s="291" t="s">
        <v>46</v>
      </c>
      <c r="G595" s="295" t="s">
        <v>47</v>
      </c>
      <c r="H595" s="308"/>
    </row>
    <row r="596" s="309" customFormat="true" ht="140.25" hidden="false" customHeight="true" outlineLevel="0" collapsed="false">
      <c r="A596" s="293" t="s">
        <v>1050</v>
      </c>
      <c r="B596" s="290" t="s">
        <v>12</v>
      </c>
      <c r="C596" s="294" t="s">
        <v>1308</v>
      </c>
      <c r="D596" s="294" t="s">
        <v>1309</v>
      </c>
      <c r="E596" s="294" t="s">
        <v>1065</v>
      </c>
      <c r="F596" s="291" t="s">
        <v>46</v>
      </c>
      <c r="G596" s="295" t="s">
        <v>17</v>
      </c>
      <c r="H596" s="308"/>
    </row>
    <row r="597" s="309" customFormat="true" ht="77.25" hidden="false" customHeight="true" outlineLevel="0" collapsed="false">
      <c r="A597" s="293" t="s">
        <v>1050</v>
      </c>
      <c r="B597" s="290" t="s">
        <v>1310</v>
      </c>
      <c r="C597" s="294" t="s">
        <v>1311</v>
      </c>
      <c r="D597" s="294" t="s">
        <v>1312</v>
      </c>
      <c r="E597" s="294" t="s">
        <v>1313</v>
      </c>
      <c r="F597" s="291" t="s">
        <v>46</v>
      </c>
      <c r="G597" s="295" t="s">
        <v>17</v>
      </c>
      <c r="H597" s="308"/>
    </row>
    <row r="598" s="309" customFormat="true" ht="77.25" hidden="false" customHeight="true" outlineLevel="0" collapsed="false">
      <c r="A598" s="293" t="s">
        <v>1050</v>
      </c>
      <c r="B598" s="290" t="s">
        <v>12</v>
      </c>
      <c r="C598" s="294" t="s">
        <v>1314</v>
      </c>
      <c r="D598" s="294" t="s">
        <v>1315</v>
      </c>
      <c r="E598" s="294" t="s">
        <v>1065</v>
      </c>
      <c r="F598" s="291" t="s">
        <v>46</v>
      </c>
      <c r="G598" s="295" t="s">
        <v>17</v>
      </c>
      <c r="H598" s="308"/>
    </row>
    <row r="599" s="309" customFormat="true" ht="195.75" hidden="false" customHeight="true" outlineLevel="0" collapsed="false">
      <c r="A599" s="293" t="s">
        <v>1050</v>
      </c>
      <c r="B599" s="290" t="s">
        <v>572</v>
      </c>
      <c r="C599" s="294" t="s">
        <v>1316</v>
      </c>
      <c r="D599" s="294" t="s">
        <v>1317</v>
      </c>
      <c r="E599" s="294" t="s">
        <v>1065</v>
      </c>
      <c r="F599" s="291" t="s">
        <v>46</v>
      </c>
      <c r="G599" s="295" t="s">
        <v>17</v>
      </c>
      <c r="H599" s="308"/>
    </row>
    <row r="600" s="309" customFormat="true" ht="126" hidden="false" customHeight="true" outlineLevel="0" collapsed="false">
      <c r="A600" s="293" t="s">
        <v>1050</v>
      </c>
      <c r="B600" s="290" t="s">
        <v>1318</v>
      </c>
      <c r="C600" s="294" t="s">
        <v>1319</v>
      </c>
      <c r="D600" s="294" t="s">
        <v>1320</v>
      </c>
      <c r="E600" s="294" t="s">
        <v>1313</v>
      </c>
      <c r="F600" s="291" t="s">
        <v>46</v>
      </c>
      <c r="G600" s="295" t="s">
        <v>17</v>
      </c>
      <c r="H600" s="308"/>
    </row>
    <row r="601" s="309" customFormat="true" ht="126" hidden="false" customHeight="true" outlineLevel="0" collapsed="false">
      <c r="A601" s="293" t="s">
        <v>1050</v>
      </c>
      <c r="B601" s="290" t="s">
        <v>18</v>
      </c>
      <c r="C601" s="294" t="s">
        <v>1321</v>
      </c>
      <c r="D601" s="294" t="s">
        <v>1322</v>
      </c>
      <c r="E601" s="294" t="s">
        <v>1323</v>
      </c>
      <c r="F601" s="291" t="s">
        <v>46</v>
      </c>
      <c r="G601" s="295" t="s">
        <v>17</v>
      </c>
      <c r="H601" s="308"/>
    </row>
    <row r="602" s="309" customFormat="true" ht="126" hidden="false" customHeight="true" outlineLevel="0" collapsed="false">
      <c r="A602" s="311" t="s">
        <v>1050</v>
      </c>
      <c r="B602" s="312" t="s">
        <v>1324</v>
      </c>
      <c r="C602" s="313" t="s">
        <v>1325</v>
      </c>
      <c r="D602" s="313" t="s">
        <v>1326</v>
      </c>
      <c r="E602" s="313" t="s">
        <v>1327</v>
      </c>
      <c r="F602" s="314" t="s">
        <v>46</v>
      </c>
      <c r="G602" s="315" t="s">
        <v>486</v>
      </c>
      <c r="H602" s="308"/>
    </row>
    <row r="603" s="309" customFormat="true" ht="24.75" hidden="false" customHeight="true" outlineLevel="0" collapsed="false">
      <c r="A603" s="316"/>
      <c r="B603" s="38"/>
      <c r="C603" s="38"/>
      <c r="D603" s="40"/>
      <c r="E603" s="317"/>
      <c r="F603" s="40"/>
      <c r="G603" s="318"/>
      <c r="H603" s="308"/>
    </row>
    <row r="604" s="309" customFormat="true" ht="78" hidden="false" customHeight="true" outlineLevel="0" collapsed="false">
      <c r="A604" s="52" t="s">
        <v>1328</v>
      </c>
      <c r="B604" s="53" t="s">
        <v>18</v>
      </c>
      <c r="C604" s="53" t="s">
        <v>1329</v>
      </c>
      <c r="D604" s="53" t="s">
        <v>1330</v>
      </c>
      <c r="E604" s="53" t="s">
        <v>15</v>
      </c>
      <c r="F604" s="53" t="s">
        <v>46</v>
      </c>
      <c r="G604" s="54" t="s">
        <v>17</v>
      </c>
      <c r="H604" s="308"/>
    </row>
    <row r="605" s="309" customFormat="true" ht="78" hidden="false" customHeight="true" outlineLevel="0" collapsed="false">
      <c r="A605" s="55" t="s">
        <v>1328</v>
      </c>
      <c r="B605" s="56" t="s">
        <v>27</v>
      </c>
      <c r="C605" s="56" t="s">
        <v>1331</v>
      </c>
      <c r="D605" s="56" t="s">
        <v>1332</v>
      </c>
      <c r="E605" s="56" t="s">
        <v>15</v>
      </c>
      <c r="F605" s="56" t="s">
        <v>46</v>
      </c>
      <c r="G605" s="57" t="s">
        <v>17</v>
      </c>
      <c r="H605" s="308"/>
    </row>
    <row r="606" s="309" customFormat="true" ht="78" hidden="false" customHeight="true" outlineLevel="0" collapsed="false">
      <c r="A606" s="55" t="s">
        <v>1328</v>
      </c>
      <c r="B606" s="56" t="s">
        <v>27</v>
      </c>
      <c r="C606" s="56" t="s">
        <v>1333</v>
      </c>
      <c r="D606" s="56" t="s">
        <v>1334</v>
      </c>
      <c r="E606" s="56" t="s">
        <v>15</v>
      </c>
      <c r="F606" s="56" t="s">
        <v>46</v>
      </c>
      <c r="G606" s="57" t="s">
        <v>17</v>
      </c>
      <c r="H606" s="308"/>
    </row>
    <row r="607" s="309" customFormat="true" ht="78" hidden="false" customHeight="true" outlineLevel="0" collapsed="false">
      <c r="A607" s="55" t="s">
        <v>1328</v>
      </c>
      <c r="B607" s="56" t="s">
        <v>27</v>
      </c>
      <c r="C607" s="56" t="s">
        <v>1335</v>
      </c>
      <c r="D607" s="56" t="s">
        <v>1336</v>
      </c>
      <c r="E607" s="56" t="s">
        <v>15</v>
      </c>
      <c r="F607" s="56" t="s">
        <v>46</v>
      </c>
      <c r="G607" s="57" t="s">
        <v>17</v>
      </c>
      <c r="H607" s="308"/>
    </row>
    <row r="608" s="309" customFormat="true" ht="78" hidden="false" customHeight="true" outlineLevel="0" collapsed="false">
      <c r="A608" s="55" t="s">
        <v>1328</v>
      </c>
      <c r="B608" s="56" t="s">
        <v>27</v>
      </c>
      <c r="C608" s="56" t="s">
        <v>1337</v>
      </c>
      <c r="D608" s="56" t="s">
        <v>1338</v>
      </c>
      <c r="E608" s="56" t="s">
        <v>15</v>
      </c>
      <c r="F608" s="56" t="s">
        <v>46</v>
      </c>
      <c r="G608" s="57" t="s">
        <v>17</v>
      </c>
      <c r="H608" s="308"/>
    </row>
    <row r="609" s="309" customFormat="true" ht="78" hidden="false" customHeight="true" outlineLevel="0" collapsed="false">
      <c r="A609" s="55" t="s">
        <v>1328</v>
      </c>
      <c r="B609" s="56" t="s">
        <v>27</v>
      </c>
      <c r="C609" s="319" t="s">
        <v>1339</v>
      </c>
      <c r="D609" s="319" t="s">
        <v>1340</v>
      </c>
      <c r="E609" s="56" t="s">
        <v>15</v>
      </c>
      <c r="F609" s="56" t="s">
        <v>46</v>
      </c>
      <c r="G609" s="57" t="s">
        <v>17</v>
      </c>
      <c r="H609" s="308"/>
    </row>
    <row r="610" s="309" customFormat="true" ht="78" hidden="false" customHeight="true" outlineLevel="0" collapsed="false">
      <c r="A610" s="55" t="s">
        <v>1328</v>
      </c>
      <c r="B610" s="56" t="s">
        <v>27</v>
      </c>
      <c r="C610" s="319" t="s">
        <v>183</v>
      </c>
      <c r="D610" s="56" t="s">
        <v>1341</v>
      </c>
      <c r="E610" s="56" t="s">
        <v>15</v>
      </c>
      <c r="F610" s="56" t="s">
        <v>46</v>
      </c>
      <c r="G610" s="57" t="s">
        <v>17</v>
      </c>
      <c r="H610" s="308"/>
    </row>
    <row r="611" s="309" customFormat="true" ht="78" hidden="false" customHeight="true" outlineLevel="0" collapsed="false">
      <c r="A611" s="55" t="s">
        <v>1328</v>
      </c>
      <c r="B611" s="56" t="s">
        <v>27</v>
      </c>
      <c r="C611" s="56" t="s">
        <v>1342</v>
      </c>
      <c r="D611" s="56" t="s">
        <v>1343</v>
      </c>
      <c r="E611" s="56" t="s">
        <v>15</v>
      </c>
      <c r="F611" s="56" t="s">
        <v>46</v>
      </c>
      <c r="G611" s="57" t="s">
        <v>17</v>
      </c>
      <c r="H611" s="308"/>
    </row>
    <row r="612" s="324" customFormat="true" ht="78" hidden="false" customHeight="true" outlineLevel="0" collapsed="false">
      <c r="A612" s="55" t="s">
        <v>1328</v>
      </c>
      <c r="B612" s="56" t="s">
        <v>27</v>
      </c>
      <c r="C612" s="320" t="s">
        <v>1344</v>
      </c>
      <c r="D612" s="56" t="s">
        <v>1345</v>
      </c>
      <c r="E612" s="56" t="s">
        <v>15</v>
      </c>
      <c r="F612" s="56" t="s">
        <v>46</v>
      </c>
      <c r="G612" s="57" t="s">
        <v>17</v>
      </c>
      <c r="H612" s="321"/>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c r="AG612" s="322"/>
      <c r="AH612" s="322"/>
      <c r="AI612" s="322"/>
      <c r="AJ612" s="322"/>
      <c r="AK612" s="322"/>
      <c r="AL612" s="322"/>
      <c r="AM612" s="322"/>
      <c r="AN612" s="322"/>
      <c r="AO612" s="322"/>
      <c r="AP612" s="322"/>
      <c r="AQ612" s="322"/>
      <c r="AR612" s="322"/>
      <c r="AS612" s="322"/>
      <c r="AT612" s="322"/>
      <c r="AU612" s="322"/>
      <c r="AV612" s="322"/>
      <c r="AW612" s="322"/>
      <c r="AX612" s="322"/>
      <c r="AY612" s="322"/>
      <c r="AZ612" s="322"/>
      <c r="BA612" s="322"/>
      <c r="BB612" s="322"/>
      <c r="BC612" s="322"/>
      <c r="BD612" s="322"/>
      <c r="BE612" s="322"/>
      <c r="BF612" s="322"/>
      <c r="BG612" s="322"/>
      <c r="BH612" s="322"/>
      <c r="BI612" s="322"/>
      <c r="BJ612" s="322"/>
      <c r="BK612" s="322"/>
      <c r="BL612" s="322"/>
      <c r="BM612" s="322"/>
      <c r="BN612" s="322"/>
      <c r="BO612" s="322"/>
      <c r="BP612" s="323"/>
    </row>
    <row r="613" customFormat="false" ht="78" hidden="false" customHeight="true" outlineLevel="0" collapsed="false">
      <c r="A613" s="55" t="s">
        <v>1328</v>
      </c>
      <c r="B613" s="56" t="s">
        <v>27</v>
      </c>
      <c r="C613" s="325" t="s">
        <v>1346</v>
      </c>
      <c r="D613" s="325" t="s">
        <v>1347</v>
      </c>
      <c r="E613" s="56" t="s">
        <v>15</v>
      </c>
      <c r="F613" s="56" t="s">
        <v>46</v>
      </c>
      <c r="G613" s="57" t="s">
        <v>17</v>
      </c>
    </row>
    <row r="614" customFormat="false" ht="78" hidden="false" customHeight="true" outlineLevel="0" collapsed="false">
      <c r="A614" s="55" t="s">
        <v>1328</v>
      </c>
      <c r="B614" s="56" t="s">
        <v>27</v>
      </c>
      <c r="C614" s="56" t="s">
        <v>1348</v>
      </c>
      <c r="D614" s="56" t="s">
        <v>1349</v>
      </c>
      <c r="E614" s="56" t="s">
        <v>15</v>
      </c>
      <c r="F614" s="56" t="s">
        <v>46</v>
      </c>
      <c r="G614" s="57" t="s">
        <v>17</v>
      </c>
    </row>
    <row r="615" customFormat="false" ht="78" hidden="false" customHeight="true" outlineLevel="0" collapsed="false">
      <c r="A615" s="55" t="s">
        <v>1328</v>
      </c>
      <c r="B615" s="56" t="s">
        <v>27</v>
      </c>
      <c r="C615" s="56" t="s">
        <v>28</v>
      </c>
      <c r="D615" s="56" t="s">
        <v>1350</v>
      </c>
      <c r="E615" s="56" t="s">
        <v>15</v>
      </c>
      <c r="F615" s="56" t="s">
        <v>1351</v>
      </c>
      <c r="G615" s="57" t="s">
        <v>17</v>
      </c>
    </row>
    <row r="616" customFormat="false" ht="78" hidden="false" customHeight="true" outlineLevel="0" collapsed="false">
      <c r="A616" s="62" t="s">
        <v>1328</v>
      </c>
      <c r="B616" s="326" t="s">
        <v>27</v>
      </c>
      <c r="C616" s="326" t="s">
        <v>1352</v>
      </c>
      <c r="D616" s="326" t="s">
        <v>1353</v>
      </c>
      <c r="E616" s="63" t="s">
        <v>15</v>
      </c>
      <c r="F616" s="63" t="s">
        <v>46</v>
      </c>
      <c r="G616" s="327" t="s">
        <v>17</v>
      </c>
    </row>
    <row r="617" customFormat="false" ht="18" hidden="false" customHeight="true" outlineLevel="0" collapsed="false">
      <c r="A617" s="51"/>
      <c r="B617" s="40"/>
      <c r="C617" s="40"/>
      <c r="D617" s="40"/>
      <c r="E617" s="40"/>
      <c r="F617" s="40"/>
      <c r="G617" s="41"/>
    </row>
    <row r="618" customFormat="false" ht="64.5" hidden="false" customHeight="true" outlineLevel="0" collapsed="false">
      <c r="A618" s="68" t="s">
        <v>1354</v>
      </c>
      <c r="B618" s="69" t="s">
        <v>12</v>
      </c>
      <c r="C618" s="69" t="s">
        <v>1355</v>
      </c>
      <c r="D618" s="69" t="s">
        <v>1356</v>
      </c>
      <c r="E618" s="69" t="s">
        <v>60</v>
      </c>
      <c r="F618" s="69" t="s">
        <v>46</v>
      </c>
      <c r="G618" s="70" t="s">
        <v>17</v>
      </c>
      <c r="H618" s="328"/>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64.5" hidden="false" customHeight="true" outlineLevel="0" collapsed="false">
      <c r="A619" s="71" t="s">
        <v>1354</v>
      </c>
      <c r="B619" s="72" t="s">
        <v>12</v>
      </c>
      <c r="C619" s="72" t="s">
        <v>1357</v>
      </c>
      <c r="D619" s="72" t="s">
        <v>1358</v>
      </c>
      <c r="E619" s="72" t="s">
        <v>60</v>
      </c>
      <c r="F619" s="72" t="s">
        <v>1359</v>
      </c>
      <c r="G619" s="73" t="s">
        <v>17</v>
      </c>
      <c r="H619" s="328"/>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69.75" hidden="false" customHeight="true" outlineLevel="0" collapsed="false">
      <c r="A620" s="71" t="s">
        <v>1354</v>
      </c>
      <c r="B620" s="72" t="s">
        <v>12</v>
      </c>
      <c r="C620" s="72" t="s">
        <v>1360</v>
      </c>
      <c r="D620" s="72" t="s">
        <v>1361</v>
      </c>
      <c r="E620" s="72" t="s">
        <v>60</v>
      </c>
      <c r="F620" s="72" t="s">
        <v>1362</v>
      </c>
      <c r="G620" s="73" t="s">
        <v>17</v>
      </c>
    </row>
    <row r="621" customFormat="false" ht="64.5" hidden="false" customHeight="true" outlineLevel="0" collapsed="false">
      <c r="A621" s="71" t="s">
        <v>1354</v>
      </c>
      <c r="B621" s="72" t="s">
        <v>12</v>
      </c>
      <c r="C621" s="72" t="s">
        <v>1363</v>
      </c>
      <c r="D621" s="72" t="s">
        <v>1364</v>
      </c>
      <c r="E621" s="72" t="s">
        <v>60</v>
      </c>
      <c r="F621" s="72" t="s">
        <v>1365</v>
      </c>
      <c r="G621" s="73" t="s">
        <v>17</v>
      </c>
      <c r="H621" s="328"/>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60" hidden="false" customHeight="true" outlineLevel="0" collapsed="false">
      <c r="A622" s="71" t="s">
        <v>1354</v>
      </c>
      <c r="B622" s="72" t="s">
        <v>12</v>
      </c>
      <c r="C622" s="72" t="s">
        <v>1366</v>
      </c>
      <c r="D622" s="72" t="s">
        <v>1367</v>
      </c>
      <c r="E622" s="72" t="s">
        <v>60</v>
      </c>
      <c r="F622" s="72" t="s">
        <v>1368</v>
      </c>
      <c r="G622" s="73" t="s">
        <v>17</v>
      </c>
    </row>
    <row r="623" customFormat="false" ht="99.75" hidden="false" customHeight="true" outlineLevel="0" collapsed="false">
      <c r="A623" s="71" t="s">
        <v>1354</v>
      </c>
      <c r="B623" s="72" t="s">
        <v>1369</v>
      </c>
      <c r="C623" s="329" t="s">
        <v>1370</v>
      </c>
      <c r="D623" s="72" t="s">
        <v>1371</v>
      </c>
      <c r="E623" s="72" t="s">
        <v>226</v>
      </c>
      <c r="F623" s="72" t="s">
        <v>46</v>
      </c>
      <c r="G623" s="73" t="s">
        <v>17</v>
      </c>
    </row>
    <row r="624" customFormat="false" ht="60" hidden="false" customHeight="true" outlineLevel="0" collapsed="false">
      <c r="A624" s="71" t="s">
        <v>1354</v>
      </c>
      <c r="B624" s="72" t="s">
        <v>1369</v>
      </c>
      <c r="C624" s="330" t="s">
        <v>1372</v>
      </c>
      <c r="D624" s="72" t="s">
        <v>1373</v>
      </c>
      <c r="E624" s="72" t="s">
        <v>60</v>
      </c>
      <c r="F624" s="72" t="s">
        <v>46</v>
      </c>
      <c r="G624" s="73" t="s">
        <v>17</v>
      </c>
    </row>
    <row r="625" customFormat="false" ht="99.75" hidden="false" customHeight="true" outlineLevel="0" collapsed="false">
      <c r="A625" s="71" t="s">
        <v>1354</v>
      </c>
      <c r="B625" s="72" t="s">
        <v>1369</v>
      </c>
      <c r="C625" s="72" t="s">
        <v>82</v>
      </c>
      <c r="D625" s="72" t="s">
        <v>1374</v>
      </c>
      <c r="E625" s="72" t="s">
        <v>15</v>
      </c>
      <c r="F625" s="72" t="s">
        <v>46</v>
      </c>
      <c r="G625" s="73" t="s">
        <v>17</v>
      </c>
    </row>
    <row r="626" customFormat="false" ht="98.25" hidden="false" customHeight="true" outlineLevel="0" collapsed="false">
      <c r="A626" s="71" t="s">
        <v>1354</v>
      </c>
      <c r="B626" s="72" t="s">
        <v>1369</v>
      </c>
      <c r="C626" s="72" t="s">
        <v>1375</v>
      </c>
      <c r="D626" s="72" t="s">
        <v>1376</v>
      </c>
      <c r="E626" s="72" t="s">
        <v>15</v>
      </c>
      <c r="F626" s="72" t="s">
        <v>46</v>
      </c>
      <c r="G626" s="73" t="s">
        <v>17</v>
      </c>
    </row>
    <row r="627" customFormat="false" ht="98.25" hidden="false" customHeight="true" outlineLevel="0" collapsed="false">
      <c r="A627" s="71" t="s">
        <v>1354</v>
      </c>
      <c r="B627" s="72" t="s">
        <v>27</v>
      </c>
      <c r="C627" s="72" t="s">
        <v>1377</v>
      </c>
      <c r="D627" s="72" t="s">
        <v>1378</v>
      </c>
      <c r="E627" s="72" t="s">
        <v>15</v>
      </c>
      <c r="F627" s="72" t="s">
        <v>46</v>
      </c>
      <c r="G627" s="73" t="s">
        <v>17</v>
      </c>
    </row>
    <row r="628" customFormat="false" ht="98.25" hidden="false" customHeight="true" outlineLevel="0" collapsed="false">
      <c r="A628" s="71" t="s">
        <v>1354</v>
      </c>
      <c r="B628" s="72" t="s">
        <v>27</v>
      </c>
      <c r="C628" s="329" t="s">
        <v>1379</v>
      </c>
      <c r="D628" s="72" t="s">
        <v>90</v>
      </c>
      <c r="E628" s="72" t="s">
        <v>15</v>
      </c>
      <c r="F628" s="72" t="s">
        <v>46</v>
      </c>
      <c r="G628" s="73" t="s">
        <v>17</v>
      </c>
    </row>
    <row r="629" customFormat="false" ht="69.75" hidden="false" customHeight="true" outlineLevel="0" collapsed="false">
      <c r="A629" s="71" t="s">
        <v>1354</v>
      </c>
      <c r="B629" s="72" t="s">
        <v>27</v>
      </c>
      <c r="C629" s="76" t="s">
        <v>1380</v>
      </c>
      <c r="D629" s="72" t="s">
        <v>1381</v>
      </c>
      <c r="E629" s="72" t="s">
        <v>15</v>
      </c>
      <c r="F629" s="72" t="s">
        <v>46</v>
      </c>
      <c r="G629" s="73" t="s">
        <v>17</v>
      </c>
    </row>
    <row r="630" customFormat="false" ht="73.5" hidden="false" customHeight="true" outlineLevel="0" collapsed="false">
      <c r="A630" s="71" t="s">
        <v>1354</v>
      </c>
      <c r="B630" s="72" t="s">
        <v>27</v>
      </c>
      <c r="C630" s="72" t="s">
        <v>1382</v>
      </c>
      <c r="D630" s="72" t="s">
        <v>1383</v>
      </c>
      <c r="E630" s="72" t="s">
        <v>15</v>
      </c>
      <c r="F630" s="72" t="s">
        <v>46</v>
      </c>
      <c r="G630" s="73" t="s">
        <v>17</v>
      </c>
    </row>
    <row r="631" customFormat="false" ht="47.25" hidden="false" customHeight="true" outlineLevel="0" collapsed="false">
      <c r="A631" s="71" t="s">
        <v>1354</v>
      </c>
      <c r="B631" s="72" t="s">
        <v>27</v>
      </c>
      <c r="C631" s="72" t="s">
        <v>1384</v>
      </c>
      <c r="D631" s="72" t="s">
        <v>1385</v>
      </c>
      <c r="E631" s="72" t="s">
        <v>15</v>
      </c>
      <c r="F631" s="72" t="s">
        <v>46</v>
      </c>
      <c r="G631" s="73" t="s">
        <v>17</v>
      </c>
    </row>
    <row r="632" customFormat="false" ht="46.5" hidden="false" customHeight="true" outlineLevel="0" collapsed="false">
      <c r="A632" s="78" t="s">
        <v>1354</v>
      </c>
      <c r="B632" s="81" t="s">
        <v>27</v>
      </c>
      <c r="C632" s="81" t="s">
        <v>1386</v>
      </c>
      <c r="D632" s="81" t="s">
        <v>1387</v>
      </c>
      <c r="E632" s="81" t="s">
        <v>15</v>
      </c>
      <c r="F632" s="81" t="s">
        <v>46</v>
      </c>
      <c r="G632" s="331" t="s">
        <v>17</v>
      </c>
    </row>
    <row r="633" customFormat="false" ht="30.75" hidden="false" customHeight="true" outlineLevel="0" collapsed="false">
      <c r="A633" s="51"/>
      <c r="B633" s="40"/>
      <c r="C633" s="40"/>
      <c r="D633" s="40"/>
      <c r="E633" s="40"/>
      <c r="F633" s="40"/>
      <c r="G633" s="41"/>
    </row>
    <row r="634" customFormat="false" ht="99.75" hidden="false" customHeight="true" outlineLevel="0" collapsed="false">
      <c r="A634" s="83" t="s">
        <v>1388</v>
      </c>
      <c r="B634" s="332" t="s">
        <v>12</v>
      </c>
      <c r="C634" s="84" t="s">
        <v>1389</v>
      </c>
      <c r="D634" s="84" t="s">
        <v>1390</v>
      </c>
      <c r="E634" s="84" t="s">
        <v>1024</v>
      </c>
      <c r="F634" s="84" t="s">
        <v>1391</v>
      </c>
      <c r="G634" s="85" t="s">
        <v>17</v>
      </c>
    </row>
    <row r="635" customFormat="false" ht="111" hidden="false" customHeight="true" outlineLevel="0" collapsed="false">
      <c r="A635" s="181" t="s">
        <v>1388</v>
      </c>
      <c r="B635" s="187" t="s">
        <v>572</v>
      </c>
      <c r="C635" s="333" t="s">
        <v>1392</v>
      </c>
      <c r="D635" s="334" t="s">
        <v>1393</v>
      </c>
      <c r="E635" s="182" t="s">
        <v>60</v>
      </c>
      <c r="F635" s="182" t="s">
        <v>46</v>
      </c>
      <c r="G635" s="186" t="s">
        <v>17</v>
      </c>
    </row>
    <row r="636" customFormat="false" ht="73.5" hidden="false" customHeight="true" outlineLevel="0" collapsed="false">
      <c r="A636" s="181" t="s">
        <v>1388</v>
      </c>
      <c r="B636" s="184" t="s">
        <v>12</v>
      </c>
      <c r="C636" s="182" t="s">
        <v>1394</v>
      </c>
      <c r="D636" s="182" t="s">
        <v>1395</v>
      </c>
      <c r="E636" s="182" t="s">
        <v>60</v>
      </c>
      <c r="F636" s="182" t="s">
        <v>46</v>
      </c>
      <c r="G636" s="183" t="s">
        <v>17</v>
      </c>
    </row>
    <row r="637" customFormat="false" ht="99.75" hidden="false" customHeight="true" outlineLevel="0" collapsed="false">
      <c r="A637" s="181" t="s">
        <v>1388</v>
      </c>
      <c r="B637" s="187" t="s">
        <v>690</v>
      </c>
      <c r="C637" s="182" t="s">
        <v>1396</v>
      </c>
      <c r="D637" s="182" t="s">
        <v>1397</v>
      </c>
      <c r="E637" s="182" t="s">
        <v>1398</v>
      </c>
      <c r="F637" s="182" t="s">
        <v>46</v>
      </c>
      <c r="G637" s="183" t="s">
        <v>17</v>
      </c>
    </row>
    <row r="638" customFormat="false" ht="66" hidden="false" customHeight="true" outlineLevel="0" collapsed="false">
      <c r="A638" s="181" t="s">
        <v>1388</v>
      </c>
      <c r="B638" s="184" t="s">
        <v>12</v>
      </c>
      <c r="C638" s="182" t="s">
        <v>1399</v>
      </c>
      <c r="D638" s="182" t="s">
        <v>1400</v>
      </c>
      <c r="E638" s="182" t="s">
        <v>15</v>
      </c>
      <c r="F638" s="182" t="s">
        <v>46</v>
      </c>
      <c r="G638" s="183" t="s">
        <v>17</v>
      </c>
    </row>
    <row r="639" customFormat="false" ht="81" hidden="false" customHeight="true" outlineLevel="0" collapsed="false">
      <c r="A639" s="181" t="s">
        <v>1388</v>
      </c>
      <c r="B639" s="184" t="s">
        <v>18</v>
      </c>
      <c r="C639" s="182" t="s">
        <v>1401</v>
      </c>
      <c r="D639" s="182" t="s">
        <v>1402</v>
      </c>
      <c r="E639" s="182" t="s">
        <v>226</v>
      </c>
      <c r="F639" s="182" t="s">
        <v>46</v>
      </c>
      <c r="G639" s="183" t="s">
        <v>17</v>
      </c>
    </row>
    <row r="640" customFormat="false" ht="66.75" hidden="false" customHeight="true" outlineLevel="0" collapsed="false">
      <c r="A640" s="181" t="s">
        <v>1388</v>
      </c>
      <c r="B640" s="184" t="s">
        <v>18</v>
      </c>
      <c r="C640" s="182" t="s">
        <v>1403</v>
      </c>
      <c r="D640" s="182" t="s">
        <v>1404</v>
      </c>
      <c r="E640" s="182" t="s">
        <v>1398</v>
      </c>
      <c r="F640" s="182" t="s">
        <v>1405</v>
      </c>
      <c r="G640" s="183" t="s">
        <v>17</v>
      </c>
    </row>
    <row r="641" customFormat="false" ht="99.75" hidden="false" customHeight="true" outlineLevel="0" collapsed="false">
      <c r="A641" s="181" t="s">
        <v>1388</v>
      </c>
      <c r="B641" s="184" t="s">
        <v>18</v>
      </c>
      <c r="C641" s="182" t="s">
        <v>1406</v>
      </c>
      <c r="D641" s="182" t="s">
        <v>1407</v>
      </c>
      <c r="E641" s="182" t="s">
        <v>1398</v>
      </c>
      <c r="F641" s="182" t="s">
        <v>46</v>
      </c>
      <c r="G641" s="183" t="s">
        <v>17</v>
      </c>
    </row>
    <row r="642" customFormat="false" ht="99.75" hidden="false" customHeight="true" outlineLevel="0" collapsed="false">
      <c r="A642" s="181" t="s">
        <v>1388</v>
      </c>
      <c r="B642" s="184" t="s">
        <v>27</v>
      </c>
      <c r="C642" s="182" t="s">
        <v>1408</v>
      </c>
      <c r="D642" s="182" t="s">
        <v>1409</v>
      </c>
      <c r="E642" s="182" t="s">
        <v>1398</v>
      </c>
      <c r="F642" s="182" t="s">
        <v>46</v>
      </c>
      <c r="G642" s="183" t="s">
        <v>17</v>
      </c>
    </row>
    <row r="643" customFormat="false" ht="99.75" hidden="false" customHeight="true" outlineLevel="0" collapsed="false">
      <c r="A643" s="181" t="s">
        <v>1388</v>
      </c>
      <c r="B643" s="184" t="s">
        <v>27</v>
      </c>
      <c r="C643" s="182" t="s">
        <v>1410</v>
      </c>
      <c r="D643" s="182" t="s">
        <v>1411</v>
      </c>
      <c r="E643" s="182" t="s">
        <v>45</v>
      </c>
      <c r="F643" s="182" t="s">
        <v>46</v>
      </c>
      <c r="G643" s="183" t="s">
        <v>47</v>
      </c>
    </row>
    <row r="644" customFormat="false" ht="84" hidden="false" customHeight="true" outlineLevel="0" collapsed="false">
      <c r="A644" s="181" t="s">
        <v>1388</v>
      </c>
      <c r="B644" s="184" t="s">
        <v>27</v>
      </c>
      <c r="C644" s="182" t="s">
        <v>1412</v>
      </c>
      <c r="D644" s="182" t="s">
        <v>1413</v>
      </c>
      <c r="E644" s="182" t="s">
        <v>45</v>
      </c>
      <c r="F644" s="182" t="s">
        <v>46</v>
      </c>
      <c r="G644" s="183" t="s">
        <v>47</v>
      </c>
    </row>
    <row r="645" customFormat="false" ht="84" hidden="false" customHeight="true" outlineLevel="0" collapsed="false">
      <c r="A645" s="181" t="s">
        <v>1388</v>
      </c>
      <c r="B645" s="184" t="s">
        <v>27</v>
      </c>
      <c r="C645" s="182" t="s">
        <v>1414</v>
      </c>
      <c r="D645" s="182" t="s">
        <v>1415</v>
      </c>
      <c r="E645" s="182" t="s">
        <v>45</v>
      </c>
      <c r="F645" s="182" t="s">
        <v>46</v>
      </c>
      <c r="G645" s="183" t="s">
        <v>47</v>
      </c>
    </row>
    <row r="646" customFormat="false" ht="19.5" hidden="false" customHeight="true" outlineLevel="0" collapsed="false">
      <c r="A646" s="335"/>
      <c r="B646" s="336"/>
      <c r="C646" s="336"/>
      <c r="D646" s="336"/>
      <c r="E646" s="337"/>
      <c r="F646" s="336"/>
      <c r="G646" s="338"/>
    </row>
    <row r="647" customFormat="false" ht="93.75" hidden="false" customHeight="true" outlineLevel="0" collapsed="false">
      <c r="A647" s="272" t="s">
        <v>1416</v>
      </c>
      <c r="B647" s="203" t="s">
        <v>12</v>
      </c>
      <c r="C647" s="203" t="s">
        <v>1417</v>
      </c>
      <c r="D647" s="203" t="s">
        <v>1418</v>
      </c>
      <c r="E647" s="203" t="s">
        <v>60</v>
      </c>
      <c r="F647" s="203" t="s">
        <v>46</v>
      </c>
      <c r="G647" s="339" t="s">
        <v>17</v>
      </c>
    </row>
    <row r="648" customFormat="false" ht="93.75" hidden="false" customHeight="true" outlineLevel="0" collapsed="false">
      <c r="A648" s="272" t="s">
        <v>1416</v>
      </c>
      <c r="B648" s="203" t="s">
        <v>12</v>
      </c>
      <c r="C648" s="203" t="s">
        <v>1419</v>
      </c>
      <c r="D648" s="203" t="s">
        <v>1420</v>
      </c>
      <c r="E648" s="203" t="s">
        <v>60</v>
      </c>
      <c r="F648" s="203" t="s">
        <v>46</v>
      </c>
      <c r="G648" s="339" t="s">
        <v>17</v>
      </c>
    </row>
    <row r="649" customFormat="false" ht="93.75" hidden="false" customHeight="true" outlineLevel="0" collapsed="false">
      <c r="A649" s="272" t="s">
        <v>1416</v>
      </c>
      <c r="B649" s="203" t="s">
        <v>12</v>
      </c>
      <c r="C649" s="203" t="s">
        <v>1421</v>
      </c>
      <c r="D649" s="203" t="s">
        <v>1422</v>
      </c>
      <c r="E649" s="203" t="s">
        <v>60</v>
      </c>
      <c r="F649" s="203" t="s">
        <v>46</v>
      </c>
      <c r="G649" s="339" t="s">
        <v>17</v>
      </c>
    </row>
    <row r="650" customFormat="false" ht="93.75" hidden="false" customHeight="true" outlineLevel="0" collapsed="false">
      <c r="A650" s="272" t="s">
        <v>1416</v>
      </c>
      <c r="B650" s="203" t="s">
        <v>12</v>
      </c>
      <c r="C650" s="203" t="s">
        <v>1423</v>
      </c>
      <c r="D650" s="203" t="s">
        <v>1424</v>
      </c>
      <c r="E650" s="203" t="s">
        <v>60</v>
      </c>
      <c r="F650" s="203" t="s">
        <v>46</v>
      </c>
      <c r="G650" s="339" t="s">
        <v>17</v>
      </c>
    </row>
    <row r="651" customFormat="false" ht="93.75" hidden="false" customHeight="true" outlineLevel="0" collapsed="false">
      <c r="A651" s="272" t="s">
        <v>1416</v>
      </c>
      <c r="B651" s="203" t="s">
        <v>12</v>
      </c>
      <c r="C651" s="203" t="s">
        <v>1425</v>
      </c>
      <c r="D651" s="203" t="s">
        <v>1426</v>
      </c>
      <c r="E651" s="203" t="s">
        <v>60</v>
      </c>
      <c r="F651" s="203" t="s">
        <v>46</v>
      </c>
      <c r="G651" s="339" t="s">
        <v>17</v>
      </c>
    </row>
    <row r="652" customFormat="false" ht="93.75" hidden="false" customHeight="true" outlineLevel="0" collapsed="false">
      <c r="A652" s="272" t="s">
        <v>1416</v>
      </c>
      <c r="B652" s="203" t="s">
        <v>18</v>
      </c>
      <c r="C652" s="203" t="s">
        <v>1427</v>
      </c>
      <c r="D652" s="203" t="s">
        <v>1428</v>
      </c>
      <c r="E652" s="203" t="s">
        <v>15</v>
      </c>
      <c r="F652" s="203" t="s">
        <v>46</v>
      </c>
      <c r="G652" s="339" t="s">
        <v>17</v>
      </c>
    </row>
    <row r="653" customFormat="false" ht="93.75" hidden="false" customHeight="true" outlineLevel="0" collapsed="false">
      <c r="A653" s="272" t="s">
        <v>1416</v>
      </c>
      <c r="B653" s="203" t="s">
        <v>18</v>
      </c>
      <c r="C653" s="203" t="s">
        <v>1429</v>
      </c>
      <c r="D653" s="203" t="s">
        <v>1430</v>
      </c>
      <c r="E653" s="203" t="s">
        <v>226</v>
      </c>
      <c r="F653" s="203" t="s">
        <v>46</v>
      </c>
      <c r="G653" s="339" t="s">
        <v>17</v>
      </c>
    </row>
    <row r="654" customFormat="false" ht="93.75" hidden="false" customHeight="true" outlineLevel="0" collapsed="false">
      <c r="A654" s="272" t="s">
        <v>1416</v>
      </c>
      <c r="B654" s="203" t="s">
        <v>18</v>
      </c>
      <c r="C654" s="203" t="s">
        <v>1431</v>
      </c>
      <c r="D654" s="203" t="s">
        <v>831</v>
      </c>
      <c r="E654" s="203" t="s">
        <v>226</v>
      </c>
      <c r="F654" s="203" t="s">
        <v>46</v>
      </c>
      <c r="G654" s="339" t="s">
        <v>17</v>
      </c>
    </row>
    <row r="655" customFormat="false" ht="93.75" hidden="false" customHeight="true" outlineLevel="0" collapsed="false">
      <c r="A655" s="272" t="s">
        <v>1416</v>
      </c>
      <c r="B655" s="203" t="s">
        <v>18</v>
      </c>
      <c r="C655" s="203" t="s">
        <v>1432</v>
      </c>
      <c r="D655" s="203" t="s">
        <v>1433</v>
      </c>
      <c r="E655" s="203" t="s">
        <v>15</v>
      </c>
      <c r="F655" s="203" t="s">
        <v>46</v>
      </c>
      <c r="G655" s="339" t="s">
        <v>17</v>
      </c>
    </row>
    <row r="656" customFormat="false" ht="189.75" hidden="false" customHeight="true" outlineLevel="0" collapsed="false">
      <c r="A656" s="272" t="s">
        <v>1416</v>
      </c>
      <c r="B656" s="203" t="s">
        <v>18</v>
      </c>
      <c r="C656" s="203" t="s">
        <v>1434</v>
      </c>
      <c r="D656" s="203" t="s">
        <v>1435</v>
      </c>
      <c r="E656" s="203" t="s">
        <v>15</v>
      </c>
      <c r="F656" s="203" t="s">
        <v>46</v>
      </c>
      <c r="G656" s="339" t="s">
        <v>17</v>
      </c>
    </row>
    <row r="657" customFormat="false" ht="189.75" hidden="false" customHeight="true" outlineLevel="0" collapsed="false">
      <c r="A657" s="272" t="s">
        <v>1416</v>
      </c>
      <c r="B657" s="203" t="s">
        <v>18</v>
      </c>
      <c r="C657" s="203" t="s">
        <v>1436</v>
      </c>
      <c r="D657" s="203" t="s">
        <v>1437</v>
      </c>
      <c r="E657" s="203" t="s">
        <v>226</v>
      </c>
      <c r="F657" s="203" t="s">
        <v>46</v>
      </c>
      <c r="G657" s="339" t="s">
        <v>17</v>
      </c>
    </row>
    <row r="658" customFormat="false" ht="93.75" hidden="false" customHeight="true" outlineLevel="0" collapsed="false">
      <c r="A658" s="272" t="s">
        <v>1416</v>
      </c>
      <c r="B658" s="203" t="s">
        <v>18</v>
      </c>
      <c r="C658" s="203" t="s">
        <v>1438</v>
      </c>
      <c r="D658" s="203" t="s">
        <v>85</v>
      </c>
      <c r="E658" s="203" t="s">
        <v>60</v>
      </c>
      <c r="F658" s="203" t="s">
        <v>86</v>
      </c>
      <c r="G658" s="339" t="s">
        <v>17</v>
      </c>
    </row>
    <row r="659" customFormat="false" ht="93.75" hidden="false" customHeight="true" outlineLevel="0" collapsed="false">
      <c r="A659" s="272" t="s">
        <v>1416</v>
      </c>
      <c r="B659" s="203" t="s">
        <v>18</v>
      </c>
      <c r="C659" s="203" t="s">
        <v>1439</v>
      </c>
      <c r="D659" s="203" t="s">
        <v>1440</v>
      </c>
      <c r="E659" s="203" t="s">
        <v>15</v>
      </c>
      <c r="F659" s="203" t="s">
        <v>46</v>
      </c>
      <c r="G659" s="339" t="s">
        <v>17</v>
      </c>
    </row>
    <row r="660" customFormat="false" ht="93.75" hidden="false" customHeight="true" outlineLevel="0" collapsed="false">
      <c r="A660" s="272" t="s">
        <v>1416</v>
      </c>
      <c r="B660" s="203" t="s">
        <v>18</v>
      </c>
      <c r="C660" s="203" t="s">
        <v>1441</v>
      </c>
      <c r="D660" s="203" t="s">
        <v>1442</v>
      </c>
      <c r="E660" s="203" t="s">
        <v>15</v>
      </c>
      <c r="F660" s="203" t="s">
        <v>46</v>
      </c>
      <c r="G660" s="339" t="s">
        <v>17</v>
      </c>
    </row>
    <row r="661" customFormat="false" ht="127.5" hidden="false" customHeight="true" outlineLevel="0" collapsed="false">
      <c r="A661" s="272" t="s">
        <v>1416</v>
      </c>
      <c r="B661" s="203" t="s">
        <v>18</v>
      </c>
      <c r="C661" s="203" t="s">
        <v>1443</v>
      </c>
      <c r="D661" s="203" t="s">
        <v>1444</v>
      </c>
      <c r="E661" s="203" t="s">
        <v>15</v>
      </c>
      <c r="F661" s="203" t="s">
        <v>46</v>
      </c>
      <c r="G661" s="339" t="s">
        <v>17</v>
      </c>
    </row>
    <row r="662" customFormat="false" ht="174.75" hidden="false" customHeight="true" outlineLevel="0" collapsed="false">
      <c r="A662" s="272" t="s">
        <v>1416</v>
      </c>
      <c r="B662" s="203" t="s">
        <v>18</v>
      </c>
      <c r="C662" s="203" t="s">
        <v>1445</v>
      </c>
      <c r="D662" s="203" t="s">
        <v>1446</v>
      </c>
      <c r="E662" s="203" t="s">
        <v>15</v>
      </c>
      <c r="F662" s="203" t="s">
        <v>46</v>
      </c>
      <c r="G662" s="339" t="s">
        <v>17</v>
      </c>
    </row>
    <row r="663" customFormat="false" ht="93.75" hidden="false" customHeight="true" outlineLevel="0" collapsed="false">
      <c r="A663" s="272" t="s">
        <v>1416</v>
      </c>
      <c r="B663" s="203" t="s">
        <v>18</v>
      </c>
      <c r="C663" s="203" t="s">
        <v>1447</v>
      </c>
      <c r="D663" s="203" t="s">
        <v>1448</v>
      </c>
      <c r="E663" s="203" t="s">
        <v>15</v>
      </c>
      <c r="F663" s="203" t="s">
        <v>46</v>
      </c>
      <c r="G663" s="339" t="s">
        <v>17</v>
      </c>
    </row>
    <row r="664" customFormat="false" ht="93.75" hidden="false" customHeight="true" outlineLevel="0" collapsed="false">
      <c r="A664" s="272" t="s">
        <v>1416</v>
      </c>
      <c r="B664" s="203" t="s">
        <v>27</v>
      </c>
      <c r="C664" s="203" t="s">
        <v>1449</v>
      </c>
      <c r="D664" s="203" t="s">
        <v>1450</v>
      </c>
      <c r="E664" s="203" t="s">
        <v>15</v>
      </c>
      <c r="F664" s="203" t="s">
        <v>46</v>
      </c>
      <c r="G664" s="339" t="s">
        <v>17</v>
      </c>
    </row>
    <row r="665" customFormat="false" ht="129.75" hidden="false" customHeight="true" outlineLevel="0" collapsed="false">
      <c r="A665" s="272" t="s">
        <v>1416</v>
      </c>
      <c r="B665" s="203" t="s">
        <v>27</v>
      </c>
      <c r="C665" s="203" t="s">
        <v>1451</v>
      </c>
      <c r="D665" s="203" t="s">
        <v>1452</v>
      </c>
      <c r="E665" s="203" t="s">
        <v>15</v>
      </c>
      <c r="F665" s="203" t="s">
        <v>46</v>
      </c>
      <c r="G665" s="339" t="s">
        <v>17</v>
      </c>
    </row>
    <row r="666" customFormat="false" ht="93.75" hidden="false" customHeight="true" outlineLevel="0" collapsed="false">
      <c r="A666" s="272" t="s">
        <v>1416</v>
      </c>
      <c r="B666" s="203" t="s">
        <v>27</v>
      </c>
      <c r="C666" s="203" t="s">
        <v>1453</v>
      </c>
      <c r="D666" s="203" t="s">
        <v>1454</v>
      </c>
      <c r="E666" s="203" t="s">
        <v>15</v>
      </c>
      <c r="F666" s="203" t="s">
        <v>46</v>
      </c>
      <c r="G666" s="339" t="s">
        <v>17</v>
      </c>
    </row>
    <row r="667" customFormat="false" ht="93.75" hidden="false" customHeight="true" outlineLevel="0" collapsed="false">
      <c r="A667" s="272" t="s">
        <v>1416</v>
      </c>
      <c r="B667" s="203" t="s">
        <v>27</v>
      </c>
      <c r="C667" s="203" t="s">
        <v>1455</v>
      </c>
      <c r="D667" s="203" t="s">
        <v>1456</v>
      </c>
      <c r="E667" s="203" t="s">
        <v>15</v>
      </c>
      <c r="F667" s="203" t="s">
        <v>46</v>
      </c>
      <c r="G667" s="339" t="s">
        <v>17</v>
      </c>
    </row>
    <row r="668" customFormat="false" ht="93.75" hidden="false" customHeight="true" outlineLevel="0" collapsed="false">
      <c r="A668" s="272" t="s">
        <v>1416</v>
      </c>
      <c r="B668" s="203" t="s">
        <v>27</v>
      </c>
      <c r="C668" s="203" t="s">
        <v>1457</v>
      </c>
      <c r="D668" s="203" t="s">
        <v>1458</v>
      </c>
      <c r="E668" s="203" t="s">
        <v>15</v>
      </c>
      <c r="F668" s="203" t="s">
        <v>46</v>
      </c>
      <c r="G668" s="339" t="s">
        <v>17</v>
      </c>
    </row>
    <row r="669" customFormat="false" ht="93.75" hidden="false" customHeight="true" outlineLevel="0" collapsed="false">
      <c r="A669" s="272" t="s">
        <v>1416</v>
      </c>
      <c r="B669" s="203" t="s">
        <v>27</v>
      </c>
      <c r="C669" s="273" t="s">
        <v>1459</v>
      </c>
      <c r="D669" s="203" t="s">
        <v>1460</v>
      </c>
      <c r="E669" s="203" t="s">
        <v>15</v>
      </c>
      <c r="F669" s="203" t="s">
        <v>46</v>
      </c>
      <c r="G669" s="274" t="s">
        <v>17</v>
      </c>
    </row>
    <row r="670" customFormat="false" ht="93.75" hidden="false" customHeight="true" outlineLevel="0" collapsed="false">
      <c r="A670" s="272" t="s">
        <v>1416</v>
      </c>
      <c r="B670" s="203" t="s">
        <v>27</v>
      </c>
      <c r="C670" s="273" t="s">
        <v>1461</v>
      </c>
      <c r="D670" s="203" t="s">
        <v>1462</v>
      </c>
      <c r="E670" s="203" t="s">
        <v>15</v>
      </c>
      <c r="F670" s="203" t="s">
        <v>46</v>
      </c>
      <c r="G670" s="274" t="s">
        <v>17</v>
      </c>
    </row>
    <row r="671" customFormat="false" ht="93.75" hidden="false" customHeight="true" outlineLevel="0" collapsed="false">
      <c r="A671" s="272" t="s">
        <v>1416</v>
      </c>
      <c r="B671" s="203" t="s">
        <v>27</v>
      </c>
      <c r="C671" s="273" t="s">
        <v>1463</v>
      </c>
      <c r="D671" s="203" t="s">
        <v>1464</v>
      </c>
      <c r="E671" s="203" t="s">
        <v>15</v>
      </c>
      <c r="F671" s="203" t="s">
        <v>46</v>
      </c>
      <c r="G671" s="274" t="s">
        <v>17</v>
      </c>
    </row>
    <row r="672" customFormat="false" ht="93.75" hidden="false" customHeight="true" outlineLevel="0" collapsed="false">
      <c r="A672" s="272" t="s">
        <v>1416</v>
      </c>
      <c r="B672" s="203" t="s">
        <v>27</v>
      </c>
      <c r="C672" s="273" t="s">
        <v>1465</v>
      </c>
      <c r="D672" s="203" t="s">
        <v>1466</v>
      </c>
      <c r="E672" s="203" t="s">
        <v>15</v>
      </c>
      <c r="F672" s="203" t="s">
        <v>46</v>
      </c>
      <c r="G672" s="274" t="s">
        <v>17</v>
      </c>
    </row>
    <row r="673" customFormat="false" ht="93.75" hidden="false" customHeight="true" outlineLevel="0" collapsed="false">
      <c r="A673" s="201" t="s">
        <v>1416</v>
      </c>
      <c r="B673" s="202" t="s">
        <v>27</v>
      </c>
      <c r="C673" s="202" t="s">
        <v>1467</v>
      </c>
      <c r="D673" s="202" t="s">
        <v>1468</v>
      </c>
      <c r="E673" s="203" t="s">
        <v>15</v>
      </c>
      <c r="F673" s="203" t="s">
        <v>46</v>
      </c>
      <c r="G673" s="204" t="s">
        <v>169</v>
      </c>
    </row>
    <row r="674" customFormat="false" ht="93.75" hidden="false" customHeight="true" outlineLevel="0" collapsed="false">
      <c r="A674" s="201" t="s">
        <v>1416</v>
      </c>
      <c r="B674" s="202" t="s">
        <v>27</v>
      </c>
      <c r="C674" s="202" t="s">
        <v>1469</v>
      </c>
      <c r="D674" s="202" t="s">
        <v>1470</v>
      </c>
      <c r="E674" s="203" t="s">
        <v>15</v>
      </c>
      <c r="F674" s="203" t="s">
        <v>46</v>
      </c>
      <c r="G674" s="204" t="s">
        <v>169</v>
      </c>
    </row>
    <row r="675" customFormat="false" ht="93.75" hidden="false" customHeight="true" outlineLevel="0" collapsed="false">
      <c r="A675" s="201" t="s">
        <v>1416</v>
      </c>
      <c r="B675" s="202" t="s">
        <v>27</v>
      </c>
      <c r="C675" s="202" t="s">
        <v>1471</v>
      </c>
      <c r="D675" s="202" t="s">
        <v>1472</v>
      </c>
      <c r="E675" s="203" t="s">
        <v>15</v>
      </c>
      <c r="F675" s="203" t="s">
        <v>46</v>
      </c>
      <c r="G675" s="204" t="s">
        <v>169</v>
      </c>
    </row>
    <row r="676" customFormat="false" ht="121.5" hidden="false" customHeight="true" outlineLevel="0" collapsed="false">
      <c r="A676" s="201" t="s">
        <v>1416</v>
      </c>
      <c r="B676" s="202" t="s">
        <v>27</v>
      </c>
      <c r="C676" s="202" t="s">
        <v>1473</v>
      </c>
      <c r="D676" s="202" t="s">
        <v>1474</v>
      </c>
      <c r="E676" s="203" t="s">
        <v>15</v>
      </c>
      <c r="F676" s="203" t="s">
        <v>46</v>
      </c>
      <c r="G676" s="204" t="s">
        <v>169</v>
      </c>
    </row>
    <row r="677" customFormat="false" ht="143.25" hidden="false" customHeight="true" outlineLevel="0" collapsed="false">
      <c r="A677" s="201" t="s">
        <v>1416</v>
      </c>
      <c r="B677" s="202" t="s">
        <v>27</v>
      </c>
      <c r="C677" s="202" t="s">
        <v>1475</v>
      </c>
      <c r="D677" s="202" t="s">
        <v>1476</v>
      </c>
      <c r="E677" s="203" t="s">
        <v>15</v>
      </c>
      <c r="F677" s="203" t="s">
        <v>46</v>
      </c>
      <c r="G677" s="204" t="s">
        <v>169</v>
      </c>
    </row>
    <row r="678" s="22" customFormat="true" ht="93.75" hidden="false" customHeight="true" outlineLevel="0" collapsed="false">
      <c r="A678" s="201" t="s">
        <v>1416</v>
      </c>
      <c r="B678" s="202" t="s">
        <v>27</v>
      </c>
      <c r="C678" s="202" t="s">
        <v>1477</v>
      </c>
      <c r="D678" s="202" t="s">
        <v>1478</v>
      </c>
      <c r="E678" s="203" t="s">
        <v>15</v>
      </c>
      <c r="F678" s="203" t="s">
        <v>46</v>
      </c>
      <c r="G678" s="204" t="s">
        <v>169</v>
      </c>
      <c r="H678" s="21"/>
    </row>
    <row r="679" s="22" customFormat="true" ht="93.75" hidden="false" customHeight="true" outlineLevel="0" collapsed="false">
      <c r="A679" s="201" t="s">
        <v>1416</v>
      </c>
      <c r="B679" s="202" t="s">
        <v>27</v>
      </c>
      <c r="C679" s="202" t="s">
        <v>1479</v>
      </c>
      <c r="D679" s="202" t="s">
        <v>1480</v>
      </c>
      <c r="E679" s="203" t="s">
        <v>15</v>
      </c>
      <c r="F679" s="203" t="s">
        <v>46</v>
      </c>
      <c r="G679" s="204" t="s">
        <v>169</v>
      </c>
      <c r="H679" s="21"/>
    </row>
    <row r="680" s="22" customFormat="true" ht="93.75" hidden="false" customHeight="true" outlineLevel="0" collapsed="false">
      <c r="A680" s="201" t="s">
        <v>1416</v>
      </c>
      <c r="B680" s="202" t="s">
        <v>27</v>
      </c>
      <c r="C680" s="202" t="s">
        <v>1481</v>
      </c>
      <c r="D680" s="202" t="s">
        <v>1482</v>
      </c>
      <c r="E680" s="203" t="s">
        <v>15</v>
      </c>
      <c r="F680" s="203" t="s">
        <v>46</v>
      </c>
      <c r="G680" s="204" t="s">
        <v>169</v>
      </c>
      <c r="H680" s="21"/>
    </row>
    <row r="681" s="22" customFormat="true" ht="93.75" hidden="false" customHeight="true" outlineLevel="0" collapsed="false">
      <c r="A681" s="201" t="s">
        <v>1416</v>
      </c>
      <c r="B681" s="202" t="s">
        <v>27</v>
      </c>
      <c r="C681" s="202" t="s">
        <v>1483</v>
      </c>
      <c r="D681" s="202" t="s">
        <v>1484</v>
      </c>
      <c r="E681" s="203" t="s">
        <v>15</v>
      </c>
      <c r="F681" s="203" t="s">
        <v>46</v>
      </c>
      <c r="G681" s="204" t="s">
        <v>169</v>
      </c>
      <c r="H681" s="21"/>
    </row>
    <row r="682" s="22" customFormat="true" ht="118.5" hidden="false" customHeight="true" outlineLevel="0" collapsed="false">
      <c r="A682" s="201" t="s">
        <v>1416</v>
      </c>
      <c r="B682" s="202" t="s">
        <v>27</v>
      </c>
      <c r="C682" s="202" t="s">
        <v>1485</v>
      </c>
      <c r="D682" s="202" t="s">
        <v>1486</v>
      </c>
      <c r="E682" s="203" t="s">
        <v>15</v>
      </c>
      <c r="F682" s="203" t="s">
        <v>46</v>
      </c>
      <c r="G682" s="204" t="s">
        <v>169</v>
      </c>
      <c r="H682" s="21"/>
    </row>
    <row r="683" customFormat="false" ht="93.75" hidden="false" customHeight="true" outlineLevel="0" collapsed="false">
      <c r="A683" s="201" t="s">
        <v>1416</v>
      </c>
      <c r="B683" s="202" t="s">
        <v>27</v>
      </c>
      <c r="C683" s="202" t="s">
        <v>1487</v>
      </c>
      <c r="D683" s="202" t="s">
        <v>1488</v>
      </c>
      <c r="E683" s="203" t="s">
        <v>15</v>
      </c>
      <c r="F683" s="203" t="s">
        <v>46</v>
      </c>
      <c r="G683" s="204" t="s">
        <v>169</v>
      </c>
    </row>
    <row r="684" customFormat="false" ht="147.75" hidden="false" customHeight="true" outlineLevel="0" collapsed="false">
      <c r="A684" s="201" t="s">
        <v>1416</v>
      </c>
      <c r="B684" s="202" t="s">
        <v>27</v>
      </c>
      <c r="C684" s="202" t="s">
        <v>1489</v>
      </c>
      <c r="D684" s="202" t="s">
        <v>1490</v>
      </c>
      <c r="E684" s="203" t="s">
        <v>15</v>
      </c>
      <c r="F684" s="203" t="s">
        <v>46</v>
      </c>
      <c r="G684" s="204" t="s">
        <v>169</v>
      </c>
    </row>
    <row r="685" customFormat="false" ht="93.75" hidden="false" customHeight="true" outlineLevel="0" collapsed="false">
      <c r="A685" s="272" t="s">
        <v>1416</v>
      </c>
      <c r="B685" s="203" t="s">
        <v>53</v>
      </c>
      <c r="C685" s="203" t="s">
        <v>1491</v>
      </c>
      <c r="D685" s="203" t="s">
        <v>1492</v>
      </c>
      <c r="E685" s="203" t="s">
        <v>15</v>
      </c>
      <c r="F685" s="203" t="s">
        <v>46</v>
      </c>
      <c r="G685" s="339" t="s">
        <v>17</v>
      </c>
    </row>
    <row r="686" customFormat="false" ht="121.5" hidden="false" customHeight="true" outlineLevel="0" collapsed="false">
      <c r="A686" s="272" t="s">
        <v>1416</v>
      </c>
      <c r="B686" s="273" t="s">
        <v>53</v>
      </c>
      <c r="C686" s="273" t="s">
        <v>1493</v>
      </c>
      <c r="D686" s="203" t="s">
        <v>1494</v>
      </c>
      <c r="E686" s="203" t="s">
        <v>15</v>
      </c>
      <c r="F686" s="203" t="s">
        <v>46</v>
      </c>
      <c r="G686" s="274" t="s">
        <v>17</v>
      </c>
    </row>
    <row r="687" customFormat="false" ht="93.75" hidden="false" customHeight="true" outlineLevel="0" collapsed="false">
      <c r="A687" s="272" t="s">
        <v>1416</v>
      </c>
      <c r="B687" s="273" t="s">
        <v>53</v>
      </c>
      <c r="C687" s="273" t="s">
        <v>1495</v>
      </c>
      <c r="D687" s="203" t="s">
        <v>1496</v>
      </c>
      <c r="E687" s="203" t="s">
        <v>15</v>
      </c>
      <c r="F687" s="203" t="s">
        <v>46</v>
      </c>
      <c r="G687" s="274" t="s">
        <v>17</v>
      </c>
    </row>
    <row r="688" customFormat="false" ht="93.75" hidden="false" customHeight="true" outlineLevel="0" collapsed="false">
      <c r="A688" s="272" t="s">
        <v>1416</v>
      </c>
      <c r="B688" s="203" t="s">
        <v>53</v>
      </c>
      <c r="C688" s="203" t="s">
        <v>1497</v>
      </c>
      <c r="D688" s="203" t="s">
        <v>1498</v>
      </c>
      <c r="E688" s="340" t="s">
        <v>462</v>
      </c>
      <c r="F688" s="203" t="s">
        <v>46</v>
      </c>
      <c r="G688" s="339" t="s">
        <v>17</v>
      </c>
    </row>
    <row r="689" customFormat="false" ht="93.75" hidden="false" customHeight="true" outlineLevel="0" collapsed="false">
      <c r="A689" s="272" t="s">
        <v>1416</v>
      </c>
      <c r="B689" s="203" t="s">
        <v>53</v>
      </c>
      <c r="C689" s="203" t="s">
        <v>1499</v>
      </c>
      <c r="D689" s="203" t="s">
        <v>1500</v>
      </c>
      <c r="E689" s="203" t="s">
        <v>481</v>
      </c>
      <c r="F689" s="203" t="s">
        <v>46</v>
      </c>
      <c r="G689" s="339" t="s">
        <v>17</v>
      </c>
    </row>
    <row r="690" customFormat="false" ht="93.75" hidden="false" customHeight="true" outlineLevel="0" collapsed="false">
      <c r="A690" s="272" t="s">
        <v>1416</v>
      </c>
      <c r="B690" s="203" t="s">
        <v>188</v>
      </c>
      <c r="C690" s="203" t="s">
        <v>1501</v>
      </c>
      <c r="D690" s="203" t="s">
        <v>1502</v>
      </c>
      <c r="E690" s="203" t="s">
        <v>1503</v>
      </c>
      <c r="F690" s="203" t="s">
        <v>46</v>
      </c>
      <c r="G690" s="339" t="s">
        <v>17</v>
      </c>
    </row>
    <row r="691" customFormat="false" ht="93.75" hidden="false" customHeight="true" outlineLevel="0" collapsed="false">
      <c r="A691" s="272" t="s">
        <v>1416</v>
      </c>
      <c r="B691" s="203" t="s">
        <v>188</v>
      </c>
      <c r="C691" s="203" t="s">
        <v>189</v>
      </c>
      <c r="D691" s="203" t="s">
        <v>1504</v>
      </c>
      <c r="E691" s="203" t="s">
        <v>1505</v>
      </c>
      <c r="F691" s="203" t="s">
        <v>46</v>
      </c>
      <c r="G691" s="339" t="s">
        <v>17</v>
      </c>
    </row>
    <row r="692" customFormat="false" ht="93.75" hidden="false" customHeight="true" outlineLevel="0" collapsed="false">
      <c r="A692" s="272" t="s">
        <v>1416</v>
      </c>
      <c r="B692" s="203" t="s">
        <v>188</v>
      </c>
      <c r="C692" s="203" t="s">
        <v>1506</v>
      </c>
      <c r="D692" s="203" t="s">
        <v>1507</v>
      </c>
      <c r="E692" s="203" t="s">
        <v>1505</v>
      </c>
      <c r="F692" s="203" t="s">
        <v>46</v>
      </c>
      <c r="G692" s="339" t="s">
        <v>17</v>
      </c>
    </row>
    <row r="693" customFormat="false" ht="93.75" hidden="false" customHeight="true" outlineLevel="0" collapsed="false">
      <c r="A693" s="272" t="s">
        <v>1416</v>
      </c>
      <c r="B693" s="203" t="s">
        <v>188</v>
      </c>
      <c r="C693" s="203" t="s">
        <v>1508</v>
      </c>
      <c r="D693" s="203" t="s">
        <v>1509</v>
      </c>
      <c r="E693" s="203" t="s">
        <v>45</v>
      </c>
      <c r="F693" s="203" t="s">
        <v>46</v>
      </c>
      <c r="G693" s="339" t="s">
        <v>47</v>
      </c>
    </row>
    <row r="694" customFormat="false" ht="93.75" hidden="false" customHeight="true" outlineLevel="0" collapsed="false">
      <c r="A694" s="276" t="s">
        <v>1416</v>
      </c>
      <c r="B694" s="208" t="s">
        <v>188</v>
      </c>
      <c r="C694" s="208" t="s">
        <v>1510</v>
      </c>
      <c r="D694" s="208" t="s">
        <v>1511</v>
      </c>
      <c r="E694" s="208" t="s">
        <v>45</v>
      </c>
      <c r="F694" s="208" t="s">
        <v>46</v>
      </c>
      <c r="G694" s="341" t="s">
        <v>47</v>
      </c>
    </row>
    <row r="695" customFormat="false" ht="21" hidden="false" customHeight="true" outlineLevel="0" collapsed="false">
      <c r="A695" s="65"/>
      <c r="B695" s="66"/>
      <c r="C695" s="66"/>
      <c r="D695" s="66"/>
      <c r="E695" s="66"/>
      <c r="F695" s="194"/>
      <c r="G695" s="67"/>
    </row>
    <row r="696" customFormat="false" ht="72" hidden="false" customHeight="true" outlineLevel="0" collapsed="false">
      <c r="A696" s="342" t="s">
        <v>1512</v>
      </c>
      <c r="B696" s="343" t="s">
        <v>12</v>
      </c>
      <c r="C696" s="343" t="s">
        <v>1513</v>
      </c>
      <c r="D696" s="343" t="s">
        <v>1514</v>
      </c>
      <c r="E696" s="343" t="s">
        <v>1024</v>
      </c>
      <c r="F696" s="343" t="s">
        <v>46</v>
      </c>
      <c r="G696" s="344" t="s">
        <v>17</v>
      </c>
    </row>
    <row r="697" customFormat="false" ht="72" hidden="false" customHeight="true" outlineLevel="0" collapsed="false">
      <c r="A697" s="345" t="s">
        <v>1512</v>
      </c>
      <c r="B697" s="346" t="s">
        <v>12</v>
      </c>
      <c r="C697" s="346" t="s">
        <v>1515</v>
      </c>
      <c r="D697" s="346" t="s">
        <v>1516</v>
      </c>
      <c r="E697" s="346" t="s">
        <v>1024</v>
      </c>
      <c r="F697" s="346" t="s">
        <v>46</v>
      </c>
      <c r="G697" s="347" t="s">
        <v>17</v>
      </c>
    </row>
    <row r="698" customFormat="false" ht="114" hidden="false" customHeight="true" outlineLevel="0" collapsed="false">
      <c r="A698" s="345" t="s">
        <v>1512</v>
      </c>
      <c r="B698" s="346" t="s">
        <v>12</v>
      </c>
      <c r="C698" s="346" t="s">
        <v>1517</v>
      </c>
      <c r="D698" s="346" t="s">
        <v>1518</v>
      </c>
      <c r="E698" s="346" t="s">
        <v>1024</v>
      </c>
      <c r="F698" s="346" t="s">
        <v>46</v>
      </c>
      <c r="G698" s="347" t="s">
        <v>17</v>
      </c>
    </row>
    <row r="699" customFormat="false" ht="114" hidden="false" customHeight="true" outlineLevel="0" collapsed="false">
      <c r="A699" s="345" t="s">
        <v>1512</v>
      </c>
      <c r="B699" s="346" t="s">
        <v>12</v>
      </c>
      <c r="C699" s="346" t="s">
        <v>1519</v>
      </c>
      <c r="D699" s="346" t="s">
        <v>1520</v>
      </c>
      <c r="E699" s="346" t="s">
        <v>1024</v>
      </c>
      <c r="F699" s="346" t="s">
        <v>46</v>
      </c>
      <c r="G699" s="347" t="s">
        <v>17</v>
      </c>
    </row>
    <row r="700" customFormat="false" ht="114" hidden="false" customHeight="true" outlineLevel="0" collapsed="false">
      <c r="A700" s="345" t="s">
        <v>1512</v>
      </c>
      <c r="B700" s="346" t="s">
        <v>12</v>
      </c>
      <c r="C700" s="346" t="s">
        <v>1521</v>
      </c>
      <c r="D700" s="346" t="s">
        <v>1522</v>
      </c>
      <c r="E700" s="346" t="s">
        <v>1024</v>
      </c>
      <c r="F700" s="346" t="s">
        <v>46</v>
      </c>
      <c r="G700" s="347" t="s">
        <v>17</v>
      </c>
    </row>
    <row r="701" customFormat="false" ht="57" hidden="false" customHeight="true" outlineLevel="0" collapsed="false">
      <c r="A701" s="345" t="s">
        <v>1512</v>
      </c>
      <c r="B701" s="346" t="s">
        <v>12</v>
      </c>
      <c r="C701" s="346" t="s">
        <v>1523</v>
      </c>
      <c r="D701" s="346" t="s">
        <v>1524</v>
      </c>
      <c r="E701" s="346" t="s">
        <v>1024</v>
      </c>
      <c r="F701" s="346" t="s">
        <v>46</v>
      </c>
      <c r="G701" s="347" t="s">
        <v>17</v>
      </c>
    </row>
    <row r="702" customFormat="false" ht="12.75" hidden="false" customHeight="false" outlineLevel="0" collapsed="false">
      <c r="A702" s="345" t="s">
        <v>1512</v>
      </c>
      <c r="B702" s="346" t="s">
        <v>12</v>
      </c>
      <c r="C702" s="346" t="s">
        <v>1525</v>
      </c>
      <c r="D702" s="346" t="s">
        <v>59</v>
      </c>
      <c r="E702" s="346" t="s">
        <v>60</v>
      </c>
      <c r="F702" s="346" t="s">
        <v>46</v>
      </c>
      <c r="G702" s="347" t="s">
        <v>47</v>
      </c>
    </row>
    <row r="703" customFormat="false" ht="51" hidden="false" customHeight="true" outlineLevel="0" collapsed="false">
      <c r="A703" s="345" t="s">
        <v>1512</v>
      </c>
      <c r="B703" s="346" t="s">
        <v>12</v>
      </c>
      <c r="C703" s="346" t="s">
        <v>1526</v>
      </c>
      <c r="D703" s="346" t="s">
        <v>1527</v>
      </c>
      <c r="E703" s="346" t="s">
        <v>1024</v>
      </c>
      <c r="F703" s="346" t="s">
        <v>46</v>
      </c>
      <c r="G703" s="347" t="s">
        <v>17</v>
      </c>
    </row>
    <row r="704" customFormat="false" ht="51" hidden="false" customHeight="true" outlineLevel="0" collapsed="false">
      <c r="A704" s="345" t="s">
        <v>1512</v>
      </c>
      <c r="B704" s="346" t="s">
        <v>12</v>
      </c>
      <c r="C704" s="346" t="s">
        <v>1528</v>
      </c>
      <c r="D704" s="346" t="s">
        <v>1529</v>
      </c>
      <c r="E704" s="346" t="s">
        <v>1024</v>
      </c>
      <c r="F704" s="346" t="s">
        <v>46</v>
      </c>
      <c r="G704" s="347" t="s">
        <v>17</v>
      </c>
    </row>
    <row r="705" customFormat="false" ht="38.25" hidden="false" customHeight="false" outlineLevel="0" collapsed="false">
      <c r="A705" s="345" t="s">
        <v>1512</v>
      </c>
      <c r="B705" s="346" t="s">
        <v>12</v>
      </c>
      <c r="C705" s="346" t="s">
        <v>1530</v>
      </c>
      <c r="D705" s="346" t="s">
        <v>1531</v>
      </c>
      <c r="E705" s="346" t="s">
        <v>1024</v>
      </c>
      <c r="F705" s="346" t="s">
        <v>46</v>
      </c>
      <c r="G705" s="347" t="s">
        <v>17</v>
      </c>
    </row>
    <row r="706" customFormat="false" ht="84" hidden="false" customHeight="true" outlineLevel="0" collapsed="false">
      <c r="A706" s="345" t="s">
        <v>1512</v>
      </c>
      <c r="B706" s="346" t="s">
        <v>12</v>
      </c>
      <c r="C706" s="346" t="s">
        <v>1532</v>
      </c>
      <c r="D706" s="348" t="s">
        <v>1533</v>
      </c>
      <c r="E706" s="346" t="s">
        <v>1024</v>
      </c>
      <c r="F706" s="346" t="s">
        <v>46</v>
      </c>
      <c r="G706" s="347" t="s">
        <v>17</v>
      </c>
    </row>
    <row r="707" customFormat="false" ht="51" hidden="false" customHeight="true" outlineLevel="0" collapsed="false">
      <c r="A707" s="345" t="s">
        <v>1512</v>
      </c>
      <c r="B707" s="346" t="s">
        <v>12</v>
      </c>
      <c r="C707" s="346" t="s">
        <v>1534</v>
      </c>
      <c r="D707" s="346" t="s">
        <v>1535</v>
      </c>
      <c r="E707" s="346" t="s">
        <v>1024</v>
      </c>
      <c r="F707" s="346" t="s">
        <v>46</v>
      </c>
      <c r="G707" s="347" t="s">
        <v>17</v>
      </c>
    </row>
    <row r="708" customFormat="false" ht="51" hidden="false" customHeight="true" outlineLevel="0" collapsed="false">
      <c r="A708" s="345" t="s">
        <v>1512</v>
      </c>
      <c r="B708" s="346" t="s">
        <v>12</v>
      </c>
      <c r="C708" s="346" t="s">
        <v>1536</v>
      </c>
      <c r="D708" s="346" t="s">
        <v>1537</v>
      </c>
      <c r="E708" s="346" t="s">
        <v>1024</v>
      </c>
      <c r="F708" s="346" t="s">
        <v>46</v>
      </c>
      <c r="G708" s="347" t="s">
        <v>17</v>
      </c>
    </row>
    <row r="709" s="22" customFormat="true" ht="51" hidden="false" customHeight="false" outlineLevel="0" collapsed="false">
      <c r="A709" s="345" t="s">
        <v>1512</v>
      </c>
      <c r="B709" s="346" t="s">
        <v>12</v>
      </c>
      <c r="C709" s="349" t="s">
        <v>1538</v>
      </c>
      <c r="D709" s="349" t="s">
        <v>1539</v>
      </c>
      <c r="E709" s="346" t="s">
        <v>226</v>
      </c>
      <c r="F709" s="346" t="s">
        <v>46</v>
      </c>
      <c r="G709" s="347" t="s">
        <v>17</v>
      </c>
      <c r="H709" s="21"/>
    </row>
    <row r="710" customFormat="false" ht="76.5" hidden="false" customHeight="true" outlineLevel="0" collapsed="false">
      <c r="A710" s="345" t="s">
        <v>1512</v>
      </c>
      <c r="B710" s="346" t="s">
        <v>12</v>
      </c>
      <c r="C710" s="346" t="s">
        <v>1540</v>
      </c>
      <c r="D710" s="346" t="s">
        <v>1541</v>
      </c>
      <c r="E710" s="346" t="s">
        <v>1024</v>
      </c>
      <c r="F710" s="346" t="s">
        <v>46</v>
      </c>
      <c r="G710" s="347" t="s">
        <v>17</v>
      </c>
    </row>
    <row r="711" customFormat="false" ht="76.5" hidden="false" customHeight="true" outlineLevel="0" collapsed="false">
      <c r="A711" s="345" t="s">
        <v>1512</v>
      </c>
      <c r="B711" s="346" t="s">
        <v>12</v>
      </c>
      <c r="C711" s="346" t="s">
        <v>1542</v>
      </c>
      <c r="D711" s="346" t="s">
        <v>1543</v>
      </c>
      <c r="E711" s="346" t="s">
        <v>1024</v>
      </c>
      <c r="F711" s="346" t="s">
        <v>46</v>
      </c>
      <c r="G711" s="347" t="s">
        <v>17</v>
      </c>
    </row>
    <row r="712" customFormat="false" ht="76.5" hidden="false" customHeight="true" outlineLevel="0" collapsed="false">
      <c r="A712" s="345" t="s">
        <v>1512</v>
      </c>
      <c r="B712" s="346" t="s">
        <v>12</v>
      </c>
      <c r="C712" s="346" t="s">
        <v>1544</v>
      </c>
      <c r="D712" s="346" t="s">
        <v>1545</v>
      </c>
      <c r="E712" s="346" t="s">
        <v>1024</v>
      </c>
      <c r="F712" s="346" t="s">
        <v>46</v>
      </c>
      <c r="G712" s="347" t="s">
        <v>17</v>
      </c>
    </row>
    <row r="713" customFormat="false" ht="76.5" hidden="false" customHeight="true" outlineLevel="0" collapsed="false">
      <c r="A713" s="345" t="s">
        <v>1512</v>
      </c>
      <c r="B713" s="346" t="s">
        <v>18</v>
      </c>
      <c r="C713" s="346" t="s">
        <v>1546</v>
      </c>
      <c r="D713" s="346" t="s">
        <v>1547</v>
      </c>
      <c r="E713" s="346" t="s">
        <v>226</v>
      </c>
      <c r="F713" s="346" t="s">
        <v>46</v>
      </c>
      <c r="G713" s="347" t="s">
        <v>17</v>
      </c>
    </row>
    <row r="714" customFormat="false" ht="60" hidden="false" customHeight="true" outlineLevel="0" collapsed="false">
      <c r="A714" s="345" t="s">
        <v>1512</v>
      </c>
      <c r="B714" s="346" t="s">
        <v>18</v>
      </c>
      <c r="C714" s="346" t="s">
        <v>1548</v>
      </c>
      <c r="D714" s="346" t="s">
        <v>1549</v>
      </c>
      <c r="E714" s="346" t="s">
        <v>226</v>
      </c>
      <c r="F714" s="346" t="s">
        <v>46</v>
      </c>
      <c r="G714" s="347" t="s">
        <v>17</v>
      </c>
    </row>
    <row r="715" s="22" customFormat="true" ht="62.25" hidden="false" customHeight="true" outlineLevel="0" collapsed="false">
      <c r="A715" s="345" t="s">
        <v>1512</v>
      </c>
      <c r="B715" s="346" t="s">
        <v>18</v>
      </c>
      <c r="C715" s="346" t="s">
        <v>1550</v>
      </c>
      <c r="D715" s="346" t="s">
        <v>1551</v>
      </c>
      <c r="E715" s="346" t="s">
        <v>226</v>
      </c>
      <c r="F715" s="346" t="s">
        <v>46</v>
      </c>
      <c r="G715" s="347" t="s">
        <v>17</v>
      </c>
      <c r="H715" s="21"/>
    </row>
    <row r="716" customFormat="false" ht="77.25" hidden="false" customHeight="true" outlineLevel="0" collapsed="false">
      <c r="A716" s="345" t="s">
        <v>1512</v>
      </c>
      <c r="B716" s="346" t="s">
        <v>18</v>
      </c>
      <c r="C716" s="346" t="s">
        <v>1552</v>
      </c>
      <c r="D716" s="346" t="s">
        <v>1553</v>
      </c>
      <c r="E716" s="346" t="s">
        <v>226</v>
      </c>
      <c r="F716" s="346" t="s">
        <v>46</v>
      </c>
      <c r="G716" s="347" t="s">
        <v>47</v>
      </c>
    </row>
    <row r="717" customFormat="false" ht="71.25" hidden="false" customHeight="true" outlineLevel="0" collapsed="false">
      <c r="A717" s="345" t="s">
        <v>1512</v>
      </c>
      <c r="B717" s="346" t="s">
        <v>27</v>
      </c>
      <c r="C717" s="346" t="s">
        <v>1554</v>
      </c>
      <c r="D717" s="346" t="s">
        <v>1555</v>
      </c>
      <c r="E717" s="346" t="s">
        <v>15</v>
      </c>
      <c r="F717" s="346" t="s">
        <v>46</v>
      </c>
      <c r="G717" s="347" t="s">
        <v>17</v>
      </c>
    </row>
    <row r="718" customFormat="false" ht="96.75" hidden="false" customHeight="true" outlineLevel="0" collapsed="false">
      <c r="A718" s="350" t="s">
        <v>1512</v>
      </c>
      <c r="B718" s="351" t="s">
        <v>27</v>
      </c>
      <c r="C718" s="351" t="s">
        <v>1556</v>
      </c>
      <c r="D718" s="351" t="s">
        <v>1557</v>
      </c>
      <c r="E718" s="351" t="s">
        <v>1558</v>
      </c>
      <c r="F718" s="351" t="s">
        <v>46</v>
      </c>
      <c r="G718" s="352" t="s">
        <v>47</v>
      </c>
    </row>
    <row r="719" customFormat="false" ht="21" hidden="false" customHeight="true" outlineLevel="0" collapsed="false">
      <c r="A719" s="65"/>
      <c r="B719" s="66"/>
      <c r="C719" s="66"/>
      <c r="D719" s="66"/>
      <c r="E719" s="66"/>
      <c r="F719" s="66"/>
      <c r="G719" s="67"/>
    </row>
    <row r="720" customFormat="false" ht="83.25" hidden="false" customHeight="true" outlineLevel="0" collapsed="false">
      <c r="A720" s="353" t="s">
        <v>1559</v>
      </c>
      <c r="B720" s="354" t="s">
        <v>311</v>
      </c>
      <c r="C720" s="354" t="s">
        <v>1560</v>
      </c>
      <c r="D720" s="355" t="s">
        <v>1561</v>
      </c>
      <c r="E720" s="356" t="s">
        <v>1562</v>
      </c>
      <c r="F720" s="354" t="s">
        <v>46</v>
      </c>
      <c r="G720" s="357" t="s">
        <v>17</v>
      </c>
    </row>
    <row r="721" customFormat="false" ht="83.25" hidden="false" customHeight="true" outlineLevel="0" collapsed="false">
      <c r="A721" s="358" t="s">
        <v>1559</v>
      </c>
      <c r="B721" s="359" t="s">
        <v>27</v>
      </c>
      <c r="C721" s="359" t="s">
        <v>1563</v>
      </c>
      <c r="D721" s="360" t="s">
        <v>1564</v>
      </c>
      <c r="E721" s="361" t="s">
        <v>1562</v>
      </c>
      <c r="F721" s="359" t="s">
        <v>46</v>
      </c>
      <c r="G721" s="362" t="s">
        <v>17</v>
      </c>
    </row>
    <row r="722" customFormat="false" ht="83.25" hidden="false" customHeight="true" outlineLevel="0" collapsed="false">
      <c r="A722" s="358" t="s">
        <v>1559</v>
      </c>
      <c r="B722" s="359" t="s">
        <v>27</v>
      </c>
      <c r="C722" s="359" t="s">
        <v>1565</v>
      </c>
      <c r="D722" s="360" t="s">
        <v>1566</v>
      </c>
      <c r="E722" s="361" t="s">
        <v>1558</v>
      </c>
      <c r="F722" s="359" t="s">
        <v>46</v>
      </c>
      <c r="G722" s="362" t="s">
        <v>47</v>
      </c>
    </row>
    <row r="723" customFormat="false" ht="83.25" hidden="false" customHeight="true" outlineLevel="0" collapsed="false">
      <c r="A723" s="358" t="s">
        <v>1559</v>
      </c>
      <c r="B723" s="363" t="s">
        <v>27</v>
      </c>
      <c r="C723" s="363" t="s">
        <v>1567</v>
      </c>
      <c r="D723" s="364" t="s">
        <v>1568</v>
      </c>
      <c r="E723" s="361" t="s">
        <v>1558</v>
      </c>
      <c r="F723" s="359" t="s">
        <v>46</v>
      </c>
      <c r="G723" s="365" t="s">
        <v>47</v>
      </c>
    </row>
    <row r="724" customFormat="false" ht="83.25" hidden="false" customHeight="true" outlineLevel="0" collapsed="false">
      <c r="A724" s="358" t="s">
        <v>1559</v>
      </c>
      <c r="B724" s="363" t="s">
        <v>27</v>
      </c>
      <c r="C724" s="363" t="s">
        <v>1569</v>
      </c>
      <c r="D724" s="364" t="s">
        <v>1570</v>
      </c>
      <c r="E724" s="361" t="s">
        <v>1558</v>
      </c>
      <c r="F724" s="359" t="s">
        <v>46</v>
      </c>
      <c r="G724" s="365" t="s">
        <v>47</v>
      </c>
    </row>
    <row r="725" customFormat="false" ht="83.25" hidden="false" customHeight="true" outlineLevel="0" collapsed="false">
      <c r="A725" s="358" t="s">
        <v>1559</v>
      </c>
      <c r="B725" s="363" t="s">
        <v>27</v>
      </c>
      <c r="C725" s="363" t="s">
        <v>1571</v>
      </c>
      <c r="D725" s="363" t="s">
        <v>1572</v>
      </c>
      <c r="E725" s="361" t="s">
        <v>1558</v>
      </c>
      <c r="F725" s="359" t="s">
        <v>46</v>
      </c>
      <c r="G725" s="365" t="s">
        <v>47</v>
      </c>
    </row>
    <row r="726" customFormat="false" ht="83.25" hidden="false" customHeight="true" outlineLevel="0" collapsed="false">
      <c r="A726" s="358" t="s">
        <v>1559</v>
      </c>
      <c r="B726" s="366" t="s">
        <v>188</v>
      </c>
      <c r="C726" s="366" t="s">
        <v>1573</v>
      </c>
      <c r="D726" s="366" t="s">
        <v>1574</v>
      </c>
      <c r="E726" s="361" t="s">
        <v>1558</v>
      </c>
      <c r="F726" s="359" t="s">
        <v>46</v>
      </c>
      <c r="G726" s="367" t="s">
        <v>47</v>
      </c>
    </row>
    <row r="727" customFormat="false" ht="83.25" hidden="false" customHeight="true" outlineLevel="0" collapsed="false">
      <c r="A727" s="358" t="s">
        <v>1559</v>
      </c>
      <c r="B727" s="363" t="s">
        <v>188</v>
      </c>
      <c r="C727" s="368" t="s">
        <v>1575</v>
      </c>
      <c r="D727" s="364" t="s">
        <v>1576</v>
      </c>
      <c r="E727" s="361" t="s">
        <v>1558</v>
      </c>
      <c r="F727" s="359" t="s">
        <v>46</v>
      </c>
      <c r="G727" s="365" t="s">
        <v>47</v>
      </c>
    </row>
    <row r="728" customFormat="false" ht="83.25" hidden="false" customHeight="true" outlineLevel="0" collapsed="false">
      <c r="A728" s="358" t="s">
        <v>1559</v>
      </c>
      <c r="B728" s="363" t="s">
        <v>188</v>
      </c>
      <c r="C728" s="363" t="s">
        <v>1577</v>
      </c>
      <c r="D728" s="364" t="s">
        <v>1578</v>
      </c>
      <c r="E728" s="361" t="s">
        <v>1558</v>
      </c>
      <c r="F728" s="359" t="s">
        <v>46</v>
      </c>
      <c r="G728" s="365" t="s">
        <v>47</v>
      </c>
    </row>
    <row r="729" customFormat="false" ht="83.25" hidden="false" customHeight="true" outlineLevel="0" collapsed="false">
      <c r="A729" s="358" t="s">
        <v>1559</v>
      </c>
      <c r="B729" s="363" t="s">
        <v>27</v>
      </c>
      <c r="C729" s="363" t="s">
        <v>1579</v>
      </c>
      <c r="D729" s="364" t="s">
        <v>1580</v>
      </c>
      <c r="E729" s="361" t="s">
        <v>1558</v>
      </c>
      <c r="F729" s="359" t="s">
        <v>46</v>
      </c>
      <c r="G729" s="365" t="s">
        <v>47</v>
      </c>
    </row>
    <row r="730" customFormat="false" ht="83.25" hidden="false" customHeight="true" outlineLevel="0" collapsed="false">
      <c r="A730" s="358" t="s">
        <v>1559</v>
      </c>
      <c r="B730" s="363" t="s">
        <v>27</v>
      </c>
      <c r="C730" s="363" t="s">
        <v>1581</v>
      </c>
      <c r="D730" s="364" t="s">
        <v>1582</v>
      </c>
      <c r="E730" s="361" t="s">
        <v>1558</v>
      </c>
      <c r="F730" s="359" t="s">
        <v>46</v>
      </c>
      <c r="G730" s="365" t="s">
        <v>47</v>
      </c>
    </row>
    <row r="731" customFormat="false" ht="83.25" hidden="false" customHeight="true" outlineLevel="0" collapsed="false">
      <c r="A731" s="358" t="s">
        <v>1559</v>
      </c>
      <c r="B731" s="363" t="s">
        <v>27</v>
      </c>
      <c r="C731" s="363" t="s">
        <v>1583</v>
      </c>
      <c r="D731" s="364" t="s">
        <v>1584</v>
      </c>
      <c r="E731" s="361" t="s">
        <v>1558</v>
      </c>
      <c r="F731" s="359" t="s">
        <v>46</v>
      </c>
      <c r="G731" s="365" t="s">
        <v>47</v>
      </c>
    </row>
    <row r="732" customFormat="false" ht="83.25" hidden="false" customHeight="true" outlineLevel="0" collapsed="false">
      <c r="A732" s="369" t="s">
        <v>1559</v>
      </c>
      <c r="B732" s="370" t="s">
        <v>27</v>
      </c>
      <c r="C732" s="370" t="s">
        <v>1585</v>
      </c>
      <c r="D732" s="371" t="s">
        <v>1586</v>
      </c>
      <c r="E732" s="372" t="s">
        <v>1558</v>
      </c>
      <c r="F732" s="373" t="s">
        <v>46</v>
      </c>
      <c r="G732" s="374" t="s">
        <v>47</v>
      </c>
    </row>
    <row r="733" customFormat="false" ht="13.5" hidden="false" customHeight="false" outlineLevel="0" collapsed="false">
      <c r="A733" s="37"/>
      <c r="B733" s="40"/>
      <c r="C733" s="38"/>
      <c r="D733" s="40"/>
      <c r="E733" s="38"/>
      <c r="F733" s="40"/>
      <c r="G733" s="41"/>
    </row>
    <row r="734" customFormat="false" ht="30" hidden="false" customHeight="true" outlineLevel="0" collapsed="false">
      <c r="A734" s="375" t="s">
        <v>1587</v>
      </c>
      <c r="B734" s="376" t="s">
        <v>1588</v>
      </c>
      <c r="C734" s="377" t="n">
        <v>1</v>
      </c>
      <c r="D734" s="378" t="s">
        <v>1589</v>
      </c>
      <c r="E734" s="379" t="s">
        <v>1590</v>
      </c>
      <c r="F734" s="378" t="s">
        <v>46</v>
      </c>
      <c r="G734" s="380" t="s">
        <v>1591</v>
      </c>
    </row>
    <row r="735" customFormat="false" ht="13.5" hidden="false" customHeight="false" outlineLevel="0" collapsed="false">
      <c r="A735" s="37"/>
      <c r="B735" s="38"/>
      <c r="C735" s="38"/>
      <c r="D735" s="40"/>
      <c r="E735" s="381"/>
      <c r="F735" s="40"/>
      <c r="G735" s="318"/>
    </row>
    <row r="736" customFormat="false" ht="31.5" hidden="false" customHeight="true" outlineLevel="0" collapsed="false">
      <c r="A736" s="382" t="s">
        <v>1592</v>
      </c>
      <c r="B736" s="383" t="s">
        <v>1588</v>
      </c>
      <c r="C736" s="383" t="n">
        <v>1</v>
      </c>
      <c r="D736" s="384" t="s">
        <v>1589</v>
      </c>
      <c r="E736" s="385" t="s">
        <v>1593</v>
      </c>
      <c r="F736" s="386" t="s">
        <v>46</v>
      </c>
      <c r="G736" s="387" t="s">
        <v>1594</v>
      </c>
    </row>
    <row r="737" customFormat="false" ht="13.5" hidden="false" customHeight="false" outlineLevel="0" collapsed="false">
      <c r="A737" s="51"/>
      <c r="B737" s="38"/>
      <c r="C737" s="38"/>
      <c r="D737" s="40"/>
      <c r="E737" s="388"/>
      <c r="F737" s="40"/>
      <c r="G737" s="318"/>
    </row>
    <row r="738" customFormat="false" ht="84.75" hidden="false" customHeight="true" outlineLevel="0" collapsed="false">
      <c r="A738" s="389" t="s">
        <v>1595</v>
      </c>
      <c r="B738" s="390" t="s">
        <v>27</v>
      </c>
      <c r="C738" s="391" t="s">
        <v>1596</v>
      </c>
      <c r="D738" s="391" t="s">
        <v>1597</v>
      </c>
      <c r="E738" s="391" t="s">
        <v>15</v>
      </c>
      <c r="F738" s="391" t="s">
        <v>46</v>
      </c>
      <c r="G738" s="392" t="s">
        <v>17</v>
      </c>
    </row>
    <row r="739" customFormat="false" ht="84.75" hidden="false" customHeight="true" outlineLevel="0" collapsed="false">
      <c r="A739" s="393" t="s">
        <v>1595</v>
      </c>
      <c r="B739" s="394" t="s">
        <v>18</v>
      </c>
      <c r="C739" s="395" t="s">
        <v>1598</v>
      </c>
      <c r="D739" s="395" t="s">
        <v>1599</v>
      </c>
      <c r="E739" s="395" t="s">
        <v>242</v>
      </c>
      <c r="F739" s="395" t="s">
        <v>46</v>
      </c>
      <c r="G739" s="396" t="s">
        <v>17</v>
      </c>
    </row>
    <row r="740" customFormat="false" ht="84.75" hidden="false" customHeight="true" outlineLevel="0" collapsed="false">
      <c r="A740" s="393" t="s">
        <v>1595</v>
      </c>
      <c r="B740" s="394" t="s">
        <v>53</v>
      </c>
      <c r="C740" s="394" t="s">
        <v>1600</v>
      </c>
      <c r="D740" s="395" t="s">
        <v>1601</v>
      </c>
      <c r="E740" s="395" t="s">
        <v>56</v>
      </c>
      <c r="F740" s="395" t="s">
        <v>46</v>
      </c>
      <c r="G740" s="396" t="s">
        <v>17</v>
      </c>
    </row>
    <row r="741" customFormat="false" ht="84.75" hidden="false" customHeight="true" outlineLevel="0" collapsed="false">
      <c r="A741" s="393" t="s">
        <v>1595</v>
      </c>
      <c r="B741" s="394" t="s">
        <v>27</v>
      </c>
      <c r="C741" s="395" t="s">
        <v>1602</v>
      </c>
      <c r="D741" s="395" t="s">
        <v>1603</v>
      </c>
      <c r="E741" s="395" t="s">
        <v>15</v>
      </c>
      <c r="F741" s="395" t="s">
        <v>46</v>
      </c>
      <c r="G741" s="396" t="s">
        <v>17</v>
      </c>
    </row>
    <row r="742" customFormat="false" ht="66.75" hidden="false" customHeight="true" outlineLevel="0" collapsed="false">
      <c r="A742" s="397" t="s">
        <v>1595</v>
      </c>
      <c r="B742" s="398" t="s">
        <v>53</v>
      </c>
      <c r="C742" s="398" t="s">
        <v>1604</v>
      </c>
      <c r="D742" s="399" t="s">
        <v>1605</v>
      </c>
      <c r="E742" s="399" t="s">
        <v>56</v>
      </c>
      <c r="F742" s="399" t="s">
        <v>46</v>
      </c>
      <c r="G742" s="400" t="s">
        <v>17</v>
      </c>
    </row>
    <row r="743" customFormat="false" ht="20.25" hidden="false" customHeight="true" outlineLevel="0" collapsed="false">
      <c r="A743" s="40"/>
      <c r="B743" s="38"/>
      <c r="C743" s="38"/>
      <c r="D743" s="40"/>
      <c r="E743" s="40"/>
      <c r="F743" s="38"/>
      <c r="G743" s="318"/>
    </row>
    <row r="744" customFormat="false" ht="120" hidden="false" customHeight="true" outlineLevel="0" collapsed="false">
      <c r="A744" s="52" t="s">
        <v>1606</v>
      </c>
      <c r="B744" s="401" t="s">
        <v>27</v>
      </c>
      <c r="C744" s="402" t="s">
        <v>1607</v>
      </c>
      <c r="D744" s="53" t="s">
        <v>1608</v>
      </c>
      <c r="E744" s="53" t="s">
        <v>15</v>
      </c>
      <c r="F744" s="53" t="s">
        <v>46</v>
      </c>
      <c r="G744" s="403" t="s">
        <v>17</v>
      </c>
    </row>
    <row r="745" customFormat="false" ht="120" hidden="false" customHeight="true" outlineLevel="0" collapsed="false">
      <c r="A745" s="55" t="s">
        <v>1606</v>
      </c>
      <c r="B745" s="404" t="s">
        <v>27</v>
      </c>
      <c r="C745" s="405" t="s">
        <v>1609</v>
      </c>
      <c r="D745" s="56" t="s">
        <v>1610</v>
      </c>
      <c r="E745" s="56" t="s">
        <v>15</v>
      </c>
      <c r="F745" s="56" t="s">
        <v>46</v>
      </c>
      <c r="G745" s="406" t="s">
        <v>17</v>
      </c>
    </row>
    <row r="746" customFormat="false" ht="93" hidden="false" customHeight="true" outlineLevel="0" collapsed="false">
      <c r="A746" s="55" t="s">
        <v>1606</v>
      </c>
      <c r="B746" s="404" t="s">
        <v>27</v>
      </c>
      <c r="C746" s="405" t="s">
        <v>1611</v>
      </c>
      <c r="D746" s="56" t="s">
        <v>1612</v>
      </c>
      <c r="E746" s="56" t="s">
        <v>15</v>
      </c>
      <c r="F746" s="56" t="s">
        <v>46</v>
      </c>
      <c r="G746" s="406" t="s">
        <v>17</v>
      </c>
    </row>
    <row r="747" customFormat="false" ht="57" hidden="false" customHeight="true" outlineLevel="0" collapsed="false">
      <c r="A747" s="55" t="s">
        <v>1606</v>
      </c>
      <c r="B747" s="404" t="s">
        <v>12</v>
      </c>
      <c r="C747" s="405" t="s">
        <v>1613</v>
      </c>
      <c r="D747" s="56" t="s">
        <v>1614</v>
      </c>
      <c r="E747" s="56" t="s">
        <v>242</v>
      </c>
      <c r="F747" s="56" t="s">
        <v>46</v>
      </c>
      <c r="G747" s="406" t="s">
        <v>17</v>
      </c>
    </row>
    <row r="748" customFormat="false" ht="120" hidden="false" customHeight="true" outlineLevel="0" collapsed="false">
      <c r="A748" s="407" t="s">
        <v>1606</v>
      </c>
      <c r="B748" s="408" t="s">
        <v>27</v>
      </c>
      <c r="C748" s="409" t="s">
        <v>1615</v>
      </c>
      <c r="D748" s="63" t="s">
        <v>1616</v>
      </c>
      <c r="E748" s="63" t="s">
        <v>1617</v>
      </c>
      <c r="F748" s="63" t="s">
        <v>46</v>
      </c>
      <c r="G748" s="410" t="s">
        <v>17</v>
      </c>
    </row>
    <row r="749" customFormat="false" ht="142.5" hidden="false" customHeight="true" outlineLevel="0" collapsed="false">
      <c r="A749" s="411" t="s">
        <v>1618</v>
      </c>
      <c r="B749" s="411" t="s">
        <v>1619</v>
      </c>
      <c r="C749" s="412" t="s">
        <v>162</v>
      </c>
      <c r="D749" s="412" t="s">
        <v>1620</v>
      </c>
      <c r="E749" s="386" t="s">
        <v>15</v>
      </c>
      <c r="F749" s="386" t="s">
        <v>16</v>
      </c>
      <c r="G749" s="413" t="s">
        <v>17</v>
      </c>
    </row>
    <row r="750" customFormat="false" ht="130.5" hidden="false" customHeight="true" outlineLevel="0" collapsed="false">
      <c r="A750" s="411" t="s">
        <v>1618</v>
      </c>
      <c r="B750" s="411" t="s">
        <v>1619</v>
      </c>
      <c r="C750" s="414" t="s">
        <v>1621</v>
      </c>
      <c r="D750" s="415" t="s">
        <v>1622</v>
      </c>
      <c r="E750" s="415" t="s">
        <v>45</v>
      </c>
      <c r="F750" s="415" t="s">
        <v>46</v>
      </c>
      <c r="G750" s="416" t="s">
        <v>47</v>
      </c>
    </row>
    <row r="751" customFormat="false" ht="12.75" hidden="false" customHeight="false" outlineLevel="0" collapsed="false">
      <c r="A751" s="417" t="s">
        <v>1623</v>
      </c>
      <c r="B751" s="417"/>
      <c r="C751" s="417"/>
      <c r="D751" s="417"/>
      <c r="E751" s="417"/>
      <c r="F751" s="417"/>
      <c r="G751" s="417"/>
    </row>
    <row r="752" customFormat="false" ht="12.75" hidden="false" customHeight="false" outlineLevel="0" collapsed="false">
      <c r="A752" s="418" t="s">
        <v>1624</v>
      </c>
      <c r="B752" s="419"/>
      <c r="C752" s="419"/>
      <c r="D752" s="419"/>
      <c r="E752" s="419"/>
      <c r="F752" s="420"/>
      <c r="G752" s="419"/>
    </row>
    <row r="753" customFormat="false" ht="12.75" hidden="false" customHeight="false" outlineLevel="0" collapsed="false">
      <c r="A753" s="421" t="s">
        <v>1625</v>
      </c>
      <c r="B753" s="421"/>
      <c r="C753" s="421"/>
      <c r="D753" s="419"/>
      <c r="E753" s="419"/>
      <c r="F753" s="420"/>
      <c r="G753" s="419"/>
    </row>
    <row r="754" customFormat="false" ht="12.75" hidden="false" customHeight="false" outlineLevel="0" collapsed="false">
      <c r="A754" s="417" t="s">
        <v>1626</v>
      </c>
      <c r="B754" s="417"/>
      <c r="C754" s="417"/>
      <c r="D754" s="419"/>
      <c r="E754" s="419"/>
      <c r="F754" s="420"/>
      <c r="G754" s="419"/>
    </row>
    <row r="755" customFormat="false" ht="12.75" hidden="false" customHeight="false" outlineLevel="0" collapsed="false">
      <c r="F755" s="1"/>
    </row>
    <row r="756" customFormat="false" ht="12.75" hidden="false" customHeight="false" outlineLevel="0" collapsed="false">
      <c r="F756" s="1"/>
    </row>
    <row r="757" customFormat="false" ht="12.75" hidden="false" customHeight="false" outlineLevel="0" collapsed="false">
      <c r="A757" s="422" t="s">
        <v>1627</v>
      </c>
    </row>
    <row r="758" customFormat="false" ht="12.75" hidden="false" customHeight="false" outlineLevel="0" collapsed="false">
      <c r="A758" s="423" t="s">
        <v>1628</v>
      </c>
      <c r="B758" s="423"/>
      <c r="C758" s="424"/>
    </row>
    <row r="759" customFormat="false" ht="12.75" hidden="false" customHeight="false" outlineLevel="0" collapsed="false">
      <c r="A759" s="425" t="s">
        <v>1629</v>
      </c>
      <c r="B759" s="425"/>
      <c r="C759" s="425"/>
    </row>
    <row r="760" customFormat="false" ht="12.75" hidden="false" customHeight="false" outlineLevel="0" collapsed="false">
      <c r="A760" s="422"/>
      <c r="B760" s="422"/>
      <c r="C760" s="422"/>
    </row>
    <row r="761" customFormat="false" ht="12.75" hidden="false" customHeight="false" outlineLevel="0" collapsed="false">
      <c r="A761" s="422"/>
      <c r="B761" s="422"/>
      <c r="C761" s="422"/>
    </row>
    <row r="762" customFormat="false" ht="12.75" hidden="false" customHeight="false" outlineLevel="0" collapsed="false">
      <c r="A762" s="418" t="s">
        <v>1630</v>
      </c>
      <c r="B762" s="419"/>
      <c r="C762" s="419"/>
    </row>
    <row r="763" customFormat="false" ht="12.75" hidden="false" customHeight="false" outlineLevel="0" collapsed="false">
      <c r="A763" s="423" t="s">
        <v>1631</v>
      </c>
      <c r="B763" s="423"/>
      <c r="C763" s="424"/>
    </row>
    <row r="764" customFormat="false" ht="12.75" hidden="false" customHeight="false" outlineLevel="0" collapsed="false">
      <c r="A764" s="425" t="s">
        <v>1632</v>
      </c>
      <c r="B764" s="425"/>
      <c r="C764" s="425"/>
    </row>
    <row r="766" customFormat="false" ht="12.75" hidden="false" customHeight="false" outlineLevel="0" collapsed="false">
      <c r="A766" s="426"/>
      <c r="B766" s="427"/>
      <c r="C766" s="427"/>
    </row>
    <row r="769" customFormat="false" ht="12.75" hidden="false" customHeight="false" outlineLevel="0" collapsed="false">
      <c r="A769" s="422"/>
      <c r="B769" s="422"/>
      <c r="C769" s="422"/>
    </row>
    <row r="770" customFormat="false" ht="12.75" hidden="false" customHeight="false" outlineLevel="0" collapsed="false">
      <c r="A770" s="422"/>
      <c r="B770" s="422"/>
      <c r="C770" s="422"/>
    </row>
    <row r="771" customFormat="false" ht="12.75" hidden="false" customHeight="false" outlineLevel="0" collapsed="false">
      <c r="A771" s="422"/>
      <c r="B771" s="422"/>
      <c r="C771" s="422"/>
    </row>
  </sheetData>
  <autoFilter ref="A5:G22"/>
  <mergeCells count="8">
    <mergeCell ref="B2:F2"/>
    <mergeCell ref="B3:F3"/>
    <mergeCell ref="A4:G4"/>
    <mergeCell ref="A751:G751"/>
    <mergeCell ref="A753:C753"/>
    <mergeCell ref="A754:C754"/>
    <mergeCell ref="A759:C759"/>
    <mergeCell ref="A764:C764"/>
  </mergeCells>
  <dataValidations count="40">
    <dataValidation allowBlank="true" errorStyle="stop" operator="between" showDropDown="false" showErrorMessage="true" showInputMessage="false" sqref="G345 G474 G481 G698 G701:G702 G704 G708:G709 G716 G725:G726" type="list">
      <formula1>#REF!</formula1>
      <formula2>0</formula2>
    </dataValidation>
    <dataValidation allowBlank="true" errorStyle="stop" operator="between" showDropDown="false" showErrorMessage="true" showInputMessage="false" sqref="B474 B481 B702 B725:B726" type="list">
      <formula1>#REF!</formula1>
      <formula2>0</formula2>
    </dataValidation>
    <dataValidation allowBlank="true" errorStyle="stop" operator="between" showDropDown="false" showErrorMessage="true" showInputMessage="false" sqref="G25:G28 G111 G124:G132 A633" type="list">
      <formula1>#REF!</formula1>
      <formula2>0</formula2>
    </dataValidation>
    <dataValidation allowBlank="true" errorStyle="stop" operator="between" showDropDown="false" showErrorMessage="true" showInputMessage="false" sqref="A330:A334 A336:A343 G525 G539 G551" type="list">
      <formula1>#REF!</formula1>
      <formula2>0</formula2>
    </dataValidation>
    <dataValidation allowBlank="true" errorStyle="stop" operator="between" showDropDown="false" showErrorMessage="true" showInputMessage="false" sqref="G23" type="list">
      <formula1>#REF!</formula1>
      <formula2>0</formula2>
    </dataValidation>
    <dataValidation allowBlank="true" errorStyle="stop" operator="between" showDropDown="false" showErrorMessage="true" showInputMessage="false" sqref="G233 G235 G237 G239:G249 G251:G260 G262:G264 G329" type="list">
      <formula1>#REF!</formula1>
      <formula2>0</formula2>
    </dataValidation>
    <dataValidation allowBlank="true" errorStyle="stop" operator="between" showDropDown="false" showErrorMessage="true" showInputMessage="false" sqref="G24 A30 G31:G34 G36:G39 G44:G45 G48 G69 G79:G90 G94:G110 G112:G123 A132 G137:G140 A233 G334 G346 G349:G354 G356:G357 G367:G368 G483:G493 G604:G611 G613:G617" type="list">
      <formula1>#REF!</formula1>
      <formula2>0</formula2>
    </dataValidation>
    <dataValidation allowBlank="true" errorStyle="stop" operator="between" showDropDown="false" showErrorMessage="true" showInputMessage="false" sqref="G29:G30 A31:A48 A80:A89 A112:A125 A133:A141 A604:A617 A696:A718" type="list">
      <formula1>#REF!</formula1>
      <formula2>0</formula2>
    </dataValidation>
    <dataValidation allowBlank="true" errorStyle="stop" operator="between" showDropDown="false" showErrorMessage="true" showInputMessage="false" sqref="A495:A520 A522:A530 A533:A536 A538 A540:A547 A550:A551 A559 A564 A566 A568 A579" type="list">
      <formula1>#REF!</formula1>
      <formula2>0</formula2>
    </dataValidation>
    <dataValidation allowBlank="true" errorStyle="stop" operator="between" showDropDown="false" showErrorMessage="true" showInputMessage="false" sqref="B35 B234 B238 B249 B330:B333 B336:B343" type="list">
      <formula1>#REF!</formula1>
      <formula2>0</formula2>
    </dataValidation>
    <dataValidation allowBlank="true" errorStyle="stop" operator="between" showDropDown="false" showErrorMessage="true" showInputMessage="false" sqref="G35 G234 G238 G250 G330:G333 G336:G343" type="list">
      <formula1>#REF!</formula1>
      <formula2>0</formula2>
    </dataValidation>
    <dataValidation allowBlank="true" errorStyle="stop" operator="between" showDropDown="false" showErrorMessage="true" showInputMessage="false" sqref="B50:B51 B53:B63 B65:B68 B71:B77" type="list">
      <formula1>#REF!</formula1>
      <formula2>0</formula2>
    </dataValidation>
    <dataValidation allowBlank="true" errorStyle="stop" operator="between" showDropDown="false" showErrorMessage="true" showInputMessage="false" sqref="B29:B30" type="list">
      <formula1>#REF!</formula1>
      <formula2>0</formula2>
    </dataValidation>
    <dataValidation allowBlank="true" errorStyle="stop" operator="between" showDropDown="false" showErrorMessage="true" showInputMessage="false" sqref="B25:B28 B111 B124:B132" type="list">
      <formula1>#REF!</formula1>
      <formula2>0</formula2>
    </dataValidation>
    <dataValidation allowBlank="true" errorStyle="stop" operator="between" showDropDown="false" showErrorMessage="true" showInputMessage="false" sqref="B24 B31:B34 B36:B40 B44:B45 B48 B69:B70 B79:B89 B94:B110 B112:B123 B138:B140 B334 B605:B611 B613:B615 B617" type="list">
      <formula1>#REF!</formula1>
      <formula2>0</formula2>
    </dataValidation>
    <dataValidation allowBlank="true" errorStyle="stop" operator="between" showDropDown="false" showErrorMessage="true" showInputMessage="false" sqref="G133:G136 G141" type="list">
      <formula1>#REF!</formula1>
      <formula2>0</formula2>
    </dataValidation>
    <dataValidation allowBlank="true" errorStyle="stop" operator="between" showDropDown="false" showErrorMessage="true" showInputMessage="false" sqref="B133:B136 B141" type="list">
      <formula1>#REF!</formula1>
      <formula2>0</formula2>
    </dataValidation>
    <dataValidation allowBlank="true" errorStyle="stop" operator="between" showDropDown="false" showErrorMessage="true" showInputMessage="false" sqref="B233 B235 B237 B239:B248 B250:B264 B329 G482 G495:G499 G501:G512 G515:G524 G526:G530 G533 G536 G538 G540 G544:G547 G559 G562 G566 G582 G584:G585 G592" type="list">
      <formula1>#REF!</formula1>
      <formula2>0</formula2>
    </dataValidation>
    <dataValidation allowBlank="true" errorStyle="stop" operator="between" showDropDown="false" showErrorMessage="true" showInputMessage="false" sqref="G500 G513:G514 G534:G535 G541:G543 G579" type="list">
      <formula1>#REF!</formula1>
      <formula2>0</formula2>
    </dataValidation>
    <dataValidation allowBlank="true" errorStyle="stop" operator="between" showDropDown="false" showErrorMessage="true" showInputMessage="false" sqref="B647:B657 B664:B672 B685 B690:B694" type="list">
      <formula1>#REF!</formula1>
      <formula2>0</formula2>
    </dataValidation>
    <dataValidation allowBlank="true" errorStyle="stop" operator="between" showDropDown="false" showErrorMessage="true" showInputMessage="false" sqref="G549 G578 G618 G629:G632" type="list">
      <formula1>#REF!</formula1>
      <formula2>0</formula2>
    </dataValidation>
    <dataValidation allowBlank="true" errorStyle="stop" operator="between" showDropDown="false" showErrorMessage="true" showInputMessage="false" sqref="A474 A481" type="list">
      <formula1>#REF!</formula1>
      <formula2>0</formula2>
    </dataValidation>
    <dataValidation allowBlank="true" errorStyle="stop" operator="between" showDropDown="false" showErrorMessage="true" showInputMessage="false" sqref="G384:G385 G390:G392 G413 G431:G434 G436 G438 G448:G449 G452 G457 G460:G461 A532 A548:A549 A552:A558 A562 A569 A578 A584:A602 B604" type="list">
      <formula1>#REF!</formula1>
      <formula2>0</formula2>
    </dataValidation>
    <dataValidation allowBlank="true" errorStyle="stop" operator="between" showDropDown="false" showErrorMessage="true" showInputMessage="false" sqref="G50:G63 G65:G68 G70:G78" type="list">
      <formula1>#REF!</formula1>
      <formula2>0</formula2>
    </dataValidation>
    <dataValidation allowBlank="true" errorStyle="stop" operator="between" showDropDown="false" showErrorMessage="true" showInputMessage="false" sqref="G647:G657 G664:G667 G685 G690:G694" type="list">
      <formula1>#REF!</formula1>
      <formula2>0</formula2>
    </dataValidation>
    <dataValidation allowBlank="true" errorStyle="stop" operator="between" showDropDown="false" showErrorMessage="true" showInputMessage="false" sqref="G713" type="list">
      <formula1>#REF!</formula1>
      <formula2>0</formula2>
    </dataValidation>
    <dataValidation allowBlank="true" errorStyle="stop" operator="between" showDropDown="false" showErrorMessage="true" showInputMessage="false" sqref="G619:G622 G624 G627 G633:G634 G636:G637 G639:G640 G644" type="list">
      <formula1>#REF!</formula1>
      <formula2>0</formula2>
    </dataValidation>
    <dataValidation allowBlank="true" errorStyle="stop" operator="between" showDropDown="false" showErrorMessage="true" showInputMessage="false" sqref="B619:B622 B633" type="list">
      <formula1>#REF!</formula1>
      <formula2>0</formula2>
    </dataValidation>
    <dataValidation allowBlank="true" errorStyle="stop" operator="between" showDropDown="false" showErrorMessage="true" showInputMessage="false" sqref="A329" type="list">
      <formula1>#REF!</formula1>
      <formula2>0</formula2>
    </dataValidation>
    <dataValidation allowBlank="true" errorStyle="stop" operator="between" showDropDown="false" showErrorMessage="true" showInputMessage="false" sqref="G696:G697 G699:G700 G703 G705:G707 G710:G712 G714:G715 G717" type="list">
      <formula1>#REF!</formula1>
      <formula2>0</formula2>
    </dataValidation>
    <dataValidation allowBlank="true" errorStyle="stop" operator="between" showDropDown="false" showErrorMessage="true" showInputMessage="false" sqref="B696:B697 B699:B700 B703 B705:B712 B714:B718" type="list">
      <formula1>#REF!</formula1>
      <formula2>0</formula2>
    </dataValidation>
    <dataValidation allowBlank="true" errorStyle="stop" operator="between" showDropDown="false" showErrorMessage="true" showInputMessage="false" sqref="B475:B476" type="list">
      <formula1>#REF!</formula1>
      <formula2>0</formula2>
    </dataValidation>
    <dataValidation allowBlank="true" errorStyle="stop" operator="between" showDropDown="false" showErrorMessage="true" showInputMessage="false" sqref="B618 B627 B629:B632" type="list">
      <formula1>#REF!</formula1>
      <formula2>0</formula2>
    </dataValidation>
    <dataValidation allowBlank="true" errorStyle="stop" operator="between" showDropDown="false" showErrorMessage="true" showInputMessage="false" sqref="B236 G236" type="list">
      <formula1>#REF!</formula1>
      <formula2>0</formula2>
    </dataValidation>
    <dataValidation allowBlank="true" errorStyle="stop" operator="between" showDropDown="false" showErrorMessage="true" showInputMessage="false" sqref="G287:G301 A570:A574 G570:G575" type="list">
      <formula1>#REF!</formula1>
      <formula2>0</formula2>
    </dataValidation>
    <dataValidation allowBlank="true" errorStyle="stop" operator="between" showDropDown="false" showErrorMessage="true" showInputMessage="false" sqref="A302:B321 G302:G321 B322" type="list">
      <formula1>#REF!</formula1>
      <formula2>0</formula2>
    </dataValidation>
    <dataValidation allowBlank="true" errorStyle="stop" operator="between" showDropDown="false" showErrorMessage="true" showInputMessage="false" sqref="I170:I206 N170:N206 Q170:Q206 V170:V206 Y170:Y206 AD170:AD206 AG170:AG206 AL170:AL206 AO170:AO206 AT170:AT206 AW170:AW206 BB170:BB206 BE170:BE206 BJ170:BJ206 BM170:BM206 BR170:BR206 BU170:BU206 BZ170:BZ206 CC170:CC206 CH170:CH206 CK170:CK206 CP170:CP206 CS170:CS206 CX170:CX206 DA170:DA206 DF170:DF206 DI170:DI206 DN170:DN206 DQ170:DQ206 DV170:DV206 DY170:DY206 ED170:ED206 EG170:EG206 EL170:EL206 EO170:EO206 ET170:ET206 EW170:EW206 FB170:FB206 FE170:FE206 FJ170:FJ206 FM170:FM206 FR170:FR206 FU170:FU206 FZ170:FZ206 GC170:GC206 GH170:GH206 GK170:GK206 GP170:GP206 GS170:GS206 GX170:GX206 HA170:HA206 HF170:HF206 HI170:HI206 HN170:HN206 HQ170:HQ206 HV170:HV206 HY170:HY206 ID170:ID206 IG170:IG206 IL170:IL206 IO170:IO206 IT170:IT206 G175:G210" type="list">
      <formula1>#REF!</formula1>
      <formula2>0</formula2>
    </dataValidation>
    <dataValidation allowBlank="true" errorStyle="stop" operator="between" showDropDown="false" showErrorMessage="true" showInputMessage="false" sqref="A65:A79" type="list">
      <formula1>#REF!</formula1>
      <formula2>0</formula2>
    </dataValidation>
    <dataValidation allowBlank="true" errorStyle="stop" operator="between" showDropDown="false" showErrorMessage="true" showInputMessage="false" sqref="G371:G383 G386:G389 G393:G412 G414:G430 G435 G437 G439:G447 G450:G451 G453:G456 A458:A459 G458:G459 A462:A473 G462:G473" type="list">
      <formula2>0</formula2>
    </dataValidation>
    <dataValidation allowBlank="true" errorStyle="stop" operator="between" showDropDown="false" showErrorMessage="true" showInputMessage="false" sqref="B6:B19 G6:G19 G749" type="list">
      <formula1>#REF!</formula1>
      <formula2>0</formula2>
    </dataValidation>
  </dataValidations>
  <hyperlinks>
    <hyperlink ref="D214" r:id="rId2" location="1" display="Por el cual se reglamenta parcialmente el Título IX de la Ley 09 de 1979, en cuanto a la práctica de autopsias clínicas y médico -legales, así como viscerotomías y se dictan otras disposiciones"/>
    <hyperlink ref="D272" r:id="rId3" location="4" display="Por el cual se desarrollan las competencias de vigilancia de los eventos adversos posteriores a la vacunación contra el Covid-19 y se reglamenta el artículo 4 de la Ley 2064 de 2020"/>
    <hyperlink ref="D523" r:id="rId4" location="53" display="Por la cual se dictan disposiciones en materia del Talento Humano en Salud."/>
    <hyperlink ref="D584" r:id="rId5" location="53" display="Por la cual se dictan disposiciones en materia del Talento Humano en Salud."/>
    <hyperlink ref="C612" r:id="rId6" display="4568 del 16 Octubre de 2014"/>
    <hyperlink ref="C623" r:id="rId7" display="2759 del 11 de diciembre de 1991"/>
    <hyperlink ref="C628" r:id="rId8" display="3047 del 14 de agosto de 2008"/>
    <hyperlink ref="D706" r:id="rId9" location="INICIO" display="Por medio de la cual se Reforma el Código de Procedimiento Administrativo y de lo Contencioso Administrativo –Ley 1437 de 2011– y se dictan otras disposiciones en materia de descongestión en los procesos que se tramitan ante la jurisdicción."/>
    <hyperlink ref="E734" r:id="rId10" display="MATRIZ consolidad en el formato GA-F-06"/>
    <hyperlink ref="E736" r:id="rId11" display="matriz consolidad en el formato SST-F-15"/>
  </hyperlinks>
  <printOptions headings="false" gridLines="false" gridLinesSet="true" horizontalCentered="true" verticalCentered="true"/>
  <pageMargins left="0.236111111111111" right="0.236111111111111" top="0.551388888888889" bottom="0.354166666666667" header="0.511811023622047"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false" hidden="false" outlineLevel="0" max="1" min="1" style="428" width="11.42"/>
    <col collapsed="false" customWidth="true" hidden="false" outlineLevel="0" max="2" min="2" style="428" width="9.56"/>
    <col collapsed="false" customWidth="true" hidden="false" outlineLevel="0" max="3" min="3" style="428" width="5.41"/>
    <col collapsed="false" customWidth="true" hidden="false" outlineLevel="0" max="4" min="4" style="428" width="16.13"/>
    <col collapsed="false" customWidth="true" hidden="false" outlineLevel="0" max="5" min="5" style="428" width="35.85"/>
    <col collapsed="false" customWidth="true" hidden="false" outlineLevel="0" max="6" min="6" style="428" width="23.99"/>
    <col collapsed="false" customWidth="true" hidden="false" outlineLevel="0" max="7" min="7" style="428" width="9.28"/>
    <col collapsed="false" customWidth="true" hidden="false" outlineLevel="0" max="8" min="8" style="428" width="9.56"/>
    <col collapsed="false" customWidth="false" hidden="false" outlineLevel="0" max="257" min="9" style="428" width="11.42"/>
  </cols>
  <sheetData>
    <row r="1" customFormat="false" ht="13.5" hidden="false" customHeight="false" outlineLevel="0" collapsed="false"/>
    <row r="2" customFormat="false" ht="32.25" hidden="false" customHeight="true" outlineLevel="0" collapsed="false">
      <c r="B2" s="429" t="s">
        <v>1633</v>
      </c>
      <c r="C2" s="429"/>
      <c r="D2" s="430" t="s">
        <v>1634</v>
      </c>
      <c r="E2" s="430"/>
      <c r="F2" s="430"/>
      <c r="G2" s="431"/>
      <c r="H2" s="431"/>
    </row>
    <row r="3" customFormat="false" ht="22.5" hidden="false" customHeight="true" outlineLevel="0" collapsed="false">
      <c r="B3" s="432" t="s">
        <v>1635</v>
      </c>
      <c r="C3" s="432"/>
      <c r="D3" s="433" t="s">
        <v>3</v>
      </c>
      <c r="E3" s="433"/>
      <c r="F3" s="433"/>
      <c r="G3" s="434" t="s">
        <v>1636</v>
      </c>
      <c r="H3" s="434"/>
    </row>
    <row r="4" customFormat="false" ht="5.25" hidden="false" customHeight="true" outlineLevel="0" collapsed="false">
      <c r="B4" s="435"/>
      <c r="C4" s="436"/>
      <c r="D4" s="436"/>
      <c r="E4" s="436"/>
      <c r="F4" s="436"/>
      <c r="G4" s="436"/>
      <c r="H4" s="437"/>
    </row>
    <row r="5" customFormat="false" ht="13.5" hidden="false" customHeight="true" outlineLevel="0" collapsed="false">
      <c r="B5" s="438" t="s">
        <v>1637</v>
      </c>
      <c r="C5" s="438"/>
      <c r="D5" s="438"/>
      <c r="E5" s="438"/>
      <c r="F5" s="438"/>
      <c r="G5" s="438"/>
      <c r="H5" s="438"/>
    </row>
    <row r="6" customFormat="false" ht="13.5" hidden="false" customHeight="true" outlineLevel="0" collapsed="false">
      <c r="B6" s="439" t="s">
        <v>1638</v>
      </c>
      <c r="C6" s="439"/>
      <c r="D6" s="439" t="s">
        <v>1639</v>
      </c>
      <c r="E6" s="440" t="s">
        <v>1640</v>
      </c>
      <c r="F6" s="439" t="s">
        <v>1641</v>
      </c>
      <c r="G6" s="439"/>
      <c r="H6" s="439"/>
    </row>
    <row r="7" customFormat="false" ht="17.25" hidden="false" customHeight="true" outlineLevel="0" collapsed="false">
      <c r="B7" s="441" t="n">
        <v>4</v>
      </c>
      <c r="C7" s="441"/>
      <c r="D7" s="442" t="n">
        <v>44006</v>
      </c>
      <c r="E7" s="443" t="s">
        <v>1642</v>
      </c>
      <c r="F7" s="444" t="s">
        <v>1643</v>
      </c>
      <c r="G7" s="444"/>
      <c r="H7" s="444"/>
    </row>
    <row r="8" customFormat="false" ht="29.25" hidden="false" customHeight="true" outlineLevel="0" collapsed="false">
      <c r="B8" s="445" t="n">
        <v>5</v>
      </c>
      <c r="C8" s="445"/>
      <c r="D8" s="446" t="n">
        <v>44594</v>
      </c>
      <c r="E8" s="443" t="s">
        <v>1644</v>
      </c>
      <c r="F8" s="447" t="s">
        <v>1645</v>
      </c>
      <c r="G8" s="447"/>
      <c r="H8" s="447"/>
    </row>
    <row r="9" customFormat="false" ht="34.5" hidden="false" customHeight="true" outlineLevel="0" collapsed="false">
      <c r="B9" s="445" t="n">
        <v>7</v>
      </c>
      <c r="C9" s="445"/>
      <c r="D9" s="446" t="n">
        <v>45295</v>
      </c>
      <c r="E9" s="448" t="s">
        <v>1646</v>
      </c>
      <c r="F9" s="447" t="s">
        <v>1647</v>
      </c>
      <c r="G9" s="447"/>
      <c r="H9" s="447"/>
      <c r="I9" s="449"/>
    </row>
    <row r="10" customFormat="false" ht="12.75" hidden="false" customHeight="true" outlineLevel="0" collapsed="false">
      <c r="B10" s="445"/>
      <c r="C10" s="445"/>
      <c r="D10" s="450"/>
      <c r="E10" s="448"/>
      <c r="F10" s="447"/>
      <c r="G10" s="447"/>
      <c r="H10" s="447"/>
    </row>
    <row r="11" customFormat="false" ht="12.75" hidden="false" customHeight="true" outlineLevel="0" collapsed="false">
      <c r="B11" s="445"/>
      <c r="C11" s="445"/>
      <c r="D11" s="450"/>
      <c r="E11" s="448"/>
      <c r="F11" s="447"/>
      <c r="G11" s="447"/>
      <c r="H11" s="447"/>
    </row>
    <row r="12" customFormat="false" ht="12.75" hidden="false" customHeight="true" outlineLevel="0" collapsed="false">
      <c r="B12" s="445"/>
      <c r="C12" s="445"/>
      <c r="D12" s="450"/>
      <c r="E12" s="451"/>
      <c r="F12" s="447"/>
      <c r="G12" s="447"/>
      <c r="H12" s="447"/>
    </row>
    <row r="13" customFormat="false" ht="12.75" hidden="false" customHeight="true" outlineLevel="0" collapsed="false">
      <c r="B13" s="445"/>
      <c r="C13" s="445"/>
      <c r="D13" s="450"/>
      <c r="E13" s="451"/>
      <c r="F13" s="447"/>
      <c r="G13" s="447"/>
      <c r="H13" s="447"/>
    </row>
    <row r="14" customFormat="false" ht="12.75" hidden="false" customHeight="true" outlineLevel="0" collapsed="false">
      <c r="B14" s="445"/>
      <c r="C14" s="445"/>
      <c r="D14" s="450"/>
      <c r="E14" s="451"/>
      <c r="F14" s="447"/>
      <c r="G14" s="447"/>
      <c r="H14" s="447"/>
    </row>
    <row r="15" customFormat="false" ht="12.75" hidden="false" customHeight="true" outlineLevel="0" collapsed="false">
      <c r="B15" s="445"/>
      <c r="C15" s="445"/>
      <c r="D15" s="450"/>
      <c r="E15" s="451"/>
      <c r="F15" s="447"/>
      <c r="G15" s="447"/>
      <c r="H15" s="447"/>
    </row>
    <row r="16" customFormat="false" ht="12.75" hidden="false" customHeight="true" outlineLevel="0" collapsed="false">
      <c r="B16" s="445"/>
      <c r="C16" s="445"/>
      <c r="D16" s="450"/>
      <c r="E16" s="451"/>
      <c r="F16" s="447"/>
      <c r="G16" s="447"/>
      <c r="H16" s="447"/>
    </row>
    <row r="17" customFormat="false" ht="12.75" hidden="false" customHeight="true" outlineLevel="0" collapsed="false">
      <c r="B17" s="445"/>
      <c r="C17" s="445"/>
      <c r="D17" s="450"/>
      <c r="E17" s="451"/>
      <c r="F17" s="447"/>
      <c r="G17" s="447"/>
      <c r="H17" s="447"/>
    </row>
    <row r="18" customFormat="false" ht="13.5" hidden="false" customHeight="true" outlineLevel="0" collapsed="false">
      <c r="B18" s="452"/>
      <c r="C18" s="452"/>
      <c r="D18" s="453"/>
      <c r="E18" s="454"/>
      <c r="F18" s="455"/>
      <c r="G18" s="455"/>
      <c r="H18" s="455"/>
    </row>
  </sheetData>
  <mergeCells count="33">
    <mergeCell ref="B2:C2"/>
    <mergeCell ref="D2:F2"/>
    <mergeCell ref="G2:H2"/>
    <mergeCell ref="B3:C3"/>
    <mergeCell ref="D3:F3"/>
    <mergeCell ref="G3:H3"/>
    <mergeCell ref="B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3" min="3" style="0" width="8.56"/>
    <col collapsed="false" customWidth="true" hidden="false" outlineLevel="0" max="4" min="4" style="0" width="12.56"/>
    <col collapsed="false" customWidth="true" hidden="false" outlineLevel="0" max="5" min="5" style="0" width="46.56"/>
    <col collapsed="false" customWidth="true" hidden="false" outlineLevel="0" max="6" min="6" style="0" width="3.99"/>
    <col collapsed="false" customWidth="true" hidden="false" outlineLevel="0" max="8" min="8" style="0" width="14.85"/>
  </cols>
  <sheetData>
    <row r="1" customFormat="false" ht="13.5" hidden="false" customHeight="false" outlineLevel="0" collapsed="false"/>
    <row r="2" customFormat="false" ht="24.75" hidden="false" customHeight="true" outlineLevel="0" collapsed="false">
      <c r="B2" s="429" t="s">
        <v>1648</v>
      </c>
      <c r="C2" s="429"/>
      <c r="D2" s="429"/>
      <c r="E2" s="429"/>
      <c r="F2" s="429"/>
      <c r="G2" s="456"/>
      <c r="H2" s="456"/>
    </row>
    <row r="3" customFormat="false" ht="13.5" hidden="false" customHeight="true" outlineLevel="0" collapsed="false">
      <c r="B3" s="432" t="s">
        <v>3</v>
      </c>
      <c r="C3" s="432"/>
      <c r="D3" s="432"/>
      <c r="E3" s="432"/>
      <c r="F3" s="432"/>
      <c r="G3" s="456"/>
      <c r="H3" s="456"/>
    </row>
    <row r="4" customFormat="false" ht="13.5" hidden="false" customHeight="true" outlineLevel="0" collapsed="false">
      <c r="B4" s="438" t="s">
        <v>1649</v>
      </c>
      <c r="C4" s="438"/>
      <c r="D4" s="438"/>
      <c r="E4" s="438"/>
      <c r="F4" s="438"/>
      <c r="G4" s="438"/>
      <c r="H4" s="438"/>
    </row>
    <row r="5" customFormat="false" ht="21.75" hidden="false" customHeight="true" outlineLevel="0" collapsed="false">
      <c r="B5" s="457" t="s">
        <v>1638</v>
      </c>
      <c r="C5" s="457"/>
      <c r="D5" s="457" t="s">
        <v>1639</v>
      </c>
      <c r="E5" s="458" t="s">
        <v>1640</v>
      </c>
      <c r="F5" s="457" t="s">
        <v>1641</v>
      </c>
      <c r="G5" s="457"/>
      <c r="H5" s="457"/>
    </row>
    <row r="6" customFormat="false" ht="33" hidden="false" customHeight="true" outlineLevel="0" collapsed="false">
      <c r="B6" s="459" t="n">
        <v>4</v>
      </c>
      <c r="C6" s="459"/>
      <c r="D6" s="460" t="n">
        <v>44357</v>
      </c>
      <c r="E6" s="461" t="s">
        <v>1642</v>
      </c>
      <c r="F6" s="462" t="s">
        <v>1650</v>
      </c>
      <c r="G6" s="462"/>
      <c r="H6" s="462"/>
    </row>
    <row r="7" customFormat="false" ht="33" hidden="false" customHeight="true" outlineLevel="0" collapsed="false">
      <c r="B7" s="445" t="n">
        <v>5</v>
      </c>
      <c r="C7" s="445"/>
      <c r="D7" s="446" t="n">
        <v>44614</v>
      </c>
      <c r="E7" s="450" t="s">
        <v>1644</v>
      </c>
      <c r="F7" s="463" t="s">
        <v>1650</v>
      </c>
      <c r="G7" s="463"/>
      <c r="H7" s="463"/>
    </row>
    <row r="8" customFormat="false" ht="33" hidden="false" customHeight="true" outlineLevel="0" collapsed="false">
      <c r="B8" s="445" t="n">
        <v>6</v>
      </c>
      <c r="C8" s="445"/>
      <c r="D8" s="446" t="n">
        <v>44986</v>
      </c>
      <c r="E8" s="450" t="s">
        <v>1644</v>
      </c>
      <c r="F8" s="463" t="s">
        <v>1650</v>
      </c>
      <c r="G8" s="463"/>
      <c r="H8" s="463"/>
    </row>
    <row r="9" customFormat="false" ht="52.5" hidden="false" customHeight="true" outlineLevel="0" collapsed="false">
      <c r="B9" s="445" t="n">
        <v>7</v>
      </c>
      <c r="C9" s="445"/>
      <c r="D9" s="446" t="n">
        <v>45295</v>
      </c>
      <c r="E9" s="448" t="s">
        <v>1646</v>
      </c>
      <c r="F9" s="447" t="s">
        <v>1647</v>
      </c>
      <c r="G9" s="447"/>
      <c r="H9" s="447"/>
    </row>
    <row r="10" customFormat="false" ht="12.75" hidden="false" customHeight="true" outlineLevel="0" collapsed="false">
      <c r="B10" s="445"/>
      <c r="C10" s="445"/>
      <c r="D10" s="450"/>
      <c r="E10" s="448"/>
      <c r="F10" s="447"/>
      <c r="G10" s="447"/>
      <c r="H10" s="447"/>
    </row>
    <row r="11" customFormat="false" ht="12.75" hidden="false" customHeight="true" outlineLevel="0" collapsed="false">
      <c r="B11" s="445"/>
      <c r="C11" s="445"/>
      <c r="D11" s="450"/>
      <c r="E11" s="451"/>
      <c r="F11" s="447"/>
      <c r="G11" s="447"/>
      <c r="H11" s="447"/>
    </row>
    <row r="12" customFormat="false" ht="12.75" hidden="false" customHeight="true" outlineLevel="0" collapsed="false">
      <c r="B12" s="445"/>
      <c r="C12" s="445"/>
      <c r="D12" s="450"/>
      <c r="E12" s="451"/>
      <c r="F12" s="447"/>
      <c r="G12" s="447"/>
      <c r="H12" s="447"/>
    </row>
    <row r="13" customFormat="false" ht="12.75" hidden="false" customHeight="true" outlineLevel="0" collapsed="false">
      <c r="B13" s="445"/>
      <c r="C13" s="445"/>
      <c r="D13" s="450"/>
      <c r="E13" s="451"/>
      <c r="F13" s="447"/>
      <c r="G13" s="447"/>
      <c r="H13" s="447"/>
    </row>
    <row r="14" customFormat="false" ht="13.5" hidden="false" customHeight="true" outlineLevel="0" collapsed="false">
      <c r="B14" s="452"/>
      <c r="C14" s="452"/>
      <c r="D14" s="453"/>
      <c r="E14" s="454"/>
      <c r="F14" s="455"/>
      <c r="G14" s="455"/>
      <c r="H14" s="455"/>
    </row>
  </sheetData>
  <mergeCells count="24">
    <mergeCell ref="B2:F2"/>
    <mergeCell ref="G2:H3"/>
    <mergeCell ref="B3:F3"/>
    <mergeCell ref="B4:H4"/>
    <mergeCell ref="B5:C5"/>
    <mergeCell ref="F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15:28:50Z</dcterms:created>
  <dc:creator>yimmy</dc:creator>
  <dc:description/>
  <dc:language>en-US</dc:language>
  <cp:lastModifiedBy>Jorge Figueredo</cp:lastModifiedBy>
  <cp:lastPrinted>2022-02-07T15:27:23Z</cp:lastPrinted>
  <dcterms:modified xsi:type="dcterms:W3CDTF">2024-06-20T19:55:38Z</dcterms:modified>
  <cp:revision>0</cp:revision>
  <dc:subject/>
  <dc:title/>
</cp:coreProperties>
</file>